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Bevételek korm, funciónként" sheetId="2" state="visible" r:id="rId3"/>
    <sheet name="Kiadások korm. funkciónk." sheetId="3" state="visible" r:id="rId4"/>
    <sheet name="Beruházás, felújítás" sheetId="4" state="visible" r:id="rId5"/>
    <sheet name="MÉRLEG " sheetId="5" state="visible" r:id="rId6"/>
    <sheet name="TÖBB ÉVES" sheetId="6" state="visible" r:id="rId7"/>
    <sheet name="KÖZVETETT" sheetId="7" state="visible" r:id="rId8"/>
    <sheet name="GÖRDÜLŐ" sheetId="8" state="visible" r:id="rId9"/>
    <sheet name="VAGYONKIMUTATÁS" sheetId="9" state="visible" r:id="rId10"/>
    <sheet name="VAGYONKIMUTATÁS 2" sheetId="10" state="visible" r:id="rId11"/>
    <sheet name="PÉNZESZKÖZ VÁLTOZÁS" sheetId="11" state="visible" r:id="rId12"/>
    <sheet name="Előírányzat változás" sheetId="12" state="visible" r:id="rId13"/>
    <sheet name="Tartalékok" sheetId="13" state="visible" r:id="rId14"/>
  </sheets>
  <definedNames>
    <definedName function="false" hidden="false" localSheetId="4" name="pr232" vbProcedure="false">'MÉRLEG '!$A$17</definedName>
    <definedName function="false" hidden="false" localSheetId="4" name="pr233" vbProcedure="false">'MÉRLEG '!$A$18</definedName>
    <definedName function="false" hidden="false" localSheetId="4" name="pr234" vbProcedure="false">'MÉRLEG '!$A$19</definedName>
    <definedName function="false" hidden="false" localSheetId="4" name="pr235" vbProcedure="false">'MÉRLEG '!$A$20</definedName>
    <definedName function="false" hidden="false" localSheetId="4" name="pr236" vbProcedure="false">'MÉRLEG '!$A$21</definedName>
    <definedName function="false" hidden="false" localSheetId="4" name="pr312" vbProcedure="false">'MÉRLEG '!$A$8</definedName>
    <definedName function="false" hidden="false" localSheetId="4" name="pr313" vbProcedure="false">'MÉRLEG '!$A$9</definedName>
    <definedName function="false" hidden="false" localSheetId="4" name="pr314" vbProcedure="false">'MÉRLEG '!$A$10</definedName>
    <definedName function="false" hidden="false" localSheetId="4" name="pr315" vbProcedure="false">'MÉRLEG '!$A$11</definedName>
    <definedName function="false" hidden="false" localSheetId="5" name="pr232" vbProcedure="false">'TÖBB ÉVES'!$A$11</definedName>
    <definedName function="false" hidden="false" localSheetId="5" name="pr233" vbProcedure="false">#REF!</definedName>
    <definedName function="false" hidden="false" localSheetId="5" name="pr234" vbProcedure="false">#REF!</definedName>
    <definedName function="false" hidden="false" localSheetId="5" name="pr235" vbProcedure="false">#REF!</definedName>
    <definedName function="false" hidden="false" localSheetId="5" name="pr236" vbProcedure="false">'TÖBB ÉVES'!$A$12</definedName>
    <definedName function="false" hidden="false" localSheetId="5" name="pr312" vbProcedure="false">#REF!</definedName>
    <definedName function="false" hidden="false" localSheetId="5" name="pr313" vbProcedure="false">'TÖBB ÉVES'!$A$3</definedName>
    <definedName function="false" hidden="false" localSheetId="5" name="pr314" vbProcedure="false">'TÖBB ÉVES'!$A$7</definedName>
    <definedName function="false" hidden="false" localSheetId="5" name="pr315" vbProcedure="false">'TÖBB ÉVES'!$A$8</definedName>
    <definedName function="false" hidden="false" localSheetId="6" name="pr232" vbProcedure="false">KÖZVETETT!$A$8</definedName>
    <definedName function="false" hidden="false" localSheetId="6" name="pr233" vbProcedure="false">KÖZVETETT!$A$11</definedName>
    <definedName function="false" hidden="false" localSheetId="6" name="pr234" vbProcedure="false">KÖZVETETT!$A$30</definedName>
    <definedName function="false" hidden="false" localSheetId="6" name="pr235" vbProcedure="false">KÖZVETETT!$A$33</definedName>
    <definedName function="false" hidden="false" localSheetId="6" name="pr236" vbProcedure="false">KÖZVETETT!$A$35</definedName>
    <definedName function="false" hidden="false" localSheetId="6" name="pr312" vbProcedure="false">#REF!</definedName>
    <definedName function="false" hidden="false" localSheetId="6" name="pr313" vbProcedure="false">#REF!</definedName>
    <definedName function="false" hidden="false" localSheetId="6" name="pr314" vbProcedure="false">KÖZVETETT!$A$3</definedName>
    <definedName function="false" hidden="false" localSheetId="6" name="pr315" vbProcedure="false">#REF!</definedName>
    <definedName function="false" hidden="false" localSheetId="7" name="pr232" vbProcedure="false">#REF!</definedName>
    <definedName function="false" hidden="false" localSheetId="7" name="pr233" vbProcedure="false">#REF!</definedName>
    <definedName function="false" hidden="false" localSheetId="7" name="pr234" vbProcedure="false">#REF!</definedName>
    <definedName function="false" hidden="false" localSheetId="7" name="pr235" vbProcedure="false">#REF!</definedName>
    <definedName function="false" hidden="false" localSheetId="7" name="pr236" vbProcedure="false">#REF!</definedName>
    <definedName function="false" hidden="false" localSheetId="7" name="pr312" vbProcedure="false">#REF!</definedName>
    <definedName function="false" hidden="false" localSheetId="7" name="pr313" vbProcedure="false">#REF!</definedName>
    <definedName function="false" hidden="false" localSheetId="7" name="pr314" vbProcedure="false">#REF!</definedName>
    <definedName function="false" hidden="false" localSheetId="7" name="pr3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42">
  <si>
    <t xml:space="preserve">Önkormányzat 2016. évi zárszámadási rendelete</t>
  </si>
  <si>
    <t xml:space="preserve">Az egységes rovatrend szerint a kiemelt kiadási és bevételi jogcímek</t>
  </si>
  <si>
    <t xml:space="preserve">K1. Személyi juttatások</t>
  </si>
  <si>
    <t xml:space="preserve">K2. Munkaadókat terhelő járulékok és szociális hozzájárulási adó</t>
  </si>
  <si>
    <t xml:space="preserve">K3. Dologi kiadások</t>
  </si>
  <si>
    <t xml:space="preserve">K4. Ellátottak pénzbeli juttatásai</t>
  </si>
  <si>
    <t xml:space="preserve">K5. Egyéb működési célú kiadások</t>
  </si>
  <si>
    <t xml:space="preserve">K6. Beruházási kiadások</t>
  </si>
  <si>
    <t xml:space="preserve">K7. Felújítások</t>
  </si>
  <si>
    <t xml:space="preserve">K8. Egyéb felhalmozási célú kiadások</t>
  </si>
  <si>
    <t xml:space="preserve">K1-8. Költségvetési kiadások</t>
  </si>
  <si>
    <t xml:space="preserve">K9. Finanszírozási kiadások</t>
  </si>
  <si>
    <t xml:space="preserve">KIADÁSOK ÖSSZESEN (K1-9)</t>
  </si>
  <si>
    <t xml:space="preserve">B1. Működési célú támogatások államháztartáson belülről</t>
  </si>
  <si>
    <t xml:space="preserve">B2. Felhalmozási célú támogatások államháztartáson belülről</t>
  </si>
  <si>
    <t xml:space="preserve">B3. Közhatalmi bevételek</t>
  </si>
  <si>
    <t xml:space="preserve">B4. Működési 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B1-7. Költségvetési bevételek</t>
  </si>
  <si>
    <t xml:space="preserve">B8. Finanszírozási bevételek</t>
  </si>
  <si>
    <t xml:space="preserve">BEVÉTELEK ÖSSZESEN (B1-8)</t>
  </si>
  <si>
    <t xml:space="preserve">A melléklet az   /2017(…..) önkorm. rendelete a 2016. évi zárszámadásról</t>
  </si>
  <si>
    <t xml:space="preserve">                                 Jánosháza Város Önkormányzata 2016. évi zárszámadása</t>
  </si>
  <si>
    <t xml:space="preserve"> Költségvetési kiadások előirányzatának teljesítéséről</t>
  </si>
  <si>
    <t xml:space="preserve">#</t>
  </si>
  <si>
    <t xml:space="preserve">Megnevezés                                                                                                               </t>
  </si>
  <si>
    <t xml:space="preserve">Előirányzat eredeti</t>
  </si>
  <si>
    <t xml:space="preserve">Előirányzat Módosított</t>
  </si>
  <si>
    <t xml:space="preserve">Teljesítés</t>
  </si>
  <si>
    <t xml:space="preserve">kötelező feladatok</t>
  </si>
  <si>
    <t xml:space="preserve">önként vállalt feladatok</t>
  </si>
  <si>
    <t xml:space="preserve">állami feladatok</t>
  </si>
  <si>
    <t xml:space="preserve">Összesen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Önkormányzati jogalkotás (011130)</t>
  </si>
  <si>
    <t xml:space="preserve">20</t>
  </si>
  <si>
    <t xml:space="preserve">Műk.c. támogatás ÁHT. Belül  (B1)</t>
  </si>
  <si>
    <t xml:space="preserve">21</t>
  </si>
  <si>
    <t xml:space="preserve">Közhatalmi bevételek              (B3)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60</t>
  </si>
  <si>
    <t xml:space="preserve">Működési bevételek                (B4)</t>
  </si>
  <si>
    <t xml:space="preserve">129</t>
  </si>
  <si>
    <t xml:space="preserve">Felhalmozási bevételek           ( B5)</t>
  </si>
  <si>
    <t xml:space="preserve">196</t>
  </si>
  <si>
    <t xml:space="preserve">Működési célú átvett p.e.        (B6)</t>
  </si>
  <si>
    <t xml:space="preserve">205</t>
  </si>
  <si>
    <t xml:space="preserve">210</t>
  </si>
  <si>
    <t xml:space="preserve">272</t>
  </si>
  <si>
    <t xml:space="preserve">Felhalmozási célú átvett p.e.   (B7)</t>
  </si>
  <si>
    <t xml:space="preserve">Finanszírozási bevételek         (B8)</t>
  </si>
  <si>
    <t xml:space="preserve">Temető gondozás (013320)</t>
  </si>
  <si>
    <t xml:space="preserve">Személyi juttatások összesen (=15+19)        (K1)</t>
  </si>
  <si>
    <t xml:space="preserve">Munkaadókat terhelő jár. és szociális h. adó  (K2)</t>
  </si>
  <si>
    <t xml:space="preserve">Vagyongazdálkodás (013350)</t>
  </si>
  <si>
    <t xml:space="preserve">Önkorm. elszám. közp. költségv.  (018010)</t>
  </si>
  <si>
    <t xml:space="preserve">Felmalm. Célú önkorm. Támog. (B2)</t>
  </si>
  <si>
    <t xml:space="preserve">Támog. célú finansz. műv.(018030)</t>
  </si>
  <si>
    <t xml:space="preserve">Egészségbizt. alap bev. ÁHT belül (018050)</t>
  </si>
  <si>
    <t xml:space="preserve">Közfoglalkoztatás (041233)</t>
  </si>
  <si>
    <t xml:space="preserve">Közfoglalkoztatás (041237)</t>
  </si>
  <si>
    <t xml:space="preserve">Piac üzemeltetése (047120)</t>
  </si>
  <si>
    <t xml:space="preserve">Zöldterület-kezelés (066010)</t>
  </si>
  <si>
    <t xml:space="preserve">Város és községgazdálkodás (066020)</t>
  </si>
  <si>
    <t xml:space="preserve">Roma önkormányzat</t>
  </si>
  <si>
    <t xml:space="preserve">Egyéb működési célú kiadások                     (K5)</t>
  </si>
  <si>
    <t xml:space="preserve">Vérvétel</t>
  </si>
  <si>
    <t xml:space="preserve">Műsorok, rendezvények   (082092)</t>
  </si>
  <si>
    <t xml:space="preserve">Mindenféle egyéb szabadidős szolgáltatás (086090)</t>
  </si>
  <si>
    <t xml:space="preserve">Munkahelyi étkeztetés köznevelési intézményben (096025)</t>
  </si>
  <si>
    <t xml:space="preserve">Önkorm. Funkcióra nem sorolt bev. ÁHT kív. (900020)</t>
  </si>
  <si>
    <t xml:space="preserve">Felhalmozási bevétel              (B5)</t>
  </si>
  <si>
    <t xml:space="preserve">Összesen: </t>
  </si>
  <si>
    <t xml:space="preserve">B melléklet az   /2017(…..) önkorm. rendelete a 2016. évi zárszámadásról</t>
  </si>
  <si>
    <t xml:space="preserve">                                 Jánosháza Város Önkormányzata 2016. évi költségvetésének teljesítése</t>
  </si>
  <si>
    <t xml:space="preserve">Ált. közszolgáltatás</t>
  </si>
  <si>
    <t xml:space="preserve">Önkormányzati jogalkotás                                         (011130)</t>
  </si>
  <si>
    <t xml:space="preserve">Személyi juttatások összesen                      (K1)</t>
  </si>
  <si>
    <t xml:space="preserve">ebből: szociális hozzájárulási adó        (K2)</t>
  </si>
  <si>
    <t xml:space="preserve">ebből: rehabilitációs hozzájárulás        (K2)</t>
  </si>
  <si>
    <t xml:space="preserve">ebből: korkedvezmény-biztosítási járulék        (K2)</t>
  </si>
  <si>
    <t xml:space="preserve">ebből: egészségügyi hozzájárulás        (K2)</t>
  </si>
  <si>
    <t xml:space="preserve">ebből: táppénz hozzájárulás        (K2)</t>
  </si>
  <si>
    <t xml:space="preserve">ebből: munkaadót a foglalkoztatottak részére történő kifizetésekkel kapcsolatban terhelő más járulék jellegű kötelezettségek        (K2)</t>
  </si>
  <si>
    <t xml:space="preserve">ebből: munkáltatót terhelő személyi jövedelemadó        (K2)</t>
  </si>
  <si>
    <t xml:space="preserve">Szakmai anyagok beszerzése        (K311)</t>
  </si>
  <si>
    <t xml:space="preserve">Üzemeltetési anyagok beszerzése        (K312)</t>
  </si>
  <si>
    <t xml:space="preserve">Árubeszerzés        (K313)</t>
  </si>
  <si>
    <t xml:space="preserve">Dologi kiadások                                           (K3)</t>
  </si>
  <si>
    <t xml:space="preserve">Ellátottak pénzbeli juttatásai                         (K4)</t>
  </si>
  <si>
    <t xml:space="preserve">Beruházások                                               (K6)</t>
  </si>
  <si>
    <t xml:space="preserve">Felújítások                                                  (K7)</t>
  </si>
  <si>
    <t xml:space="preserve">Egyéb felhalmozási célú kiadások                (K8)</t>
  </si>
  <si>
    <t xml:space="preserve">Temető gondozás                                                      (013320)</t>
  </si>
  <si>
    <t xml:space="preserve">Vagyongazdálkodás                                                  (013350)</t>
  </si>
  <si>
    <t xml:space="preserve">Önkormányzat elszám. központi költségvetéssel      (018010)</t>
  </si>
  <si>
    <t xml:space="preserve">Finaszírozási kiadás                                    (K9)</t>
  </si>
  <si>
    <t xml:space="preserve">Egyéb működési célú kiadások (Társulásnak átadott)         (K5)</t>
  </si>
  <si>
    <t xml:space="preserve">Finaszírozási kiadás           (Hivatal finanszírozása)            (K9)</t>
  </si>
  <si>
    <t xml:space="preserve">Gazdasági ügyek</t>
  </si>
  <si>
    <t xml:space="preserve">Hosszabb időtartamú közfoglalkoztatás                    (041233)</t>
  </si>
  <si>
    <t xml:space="preserve">Közfoglalkoztatási mintaprogram                              (041237)</t>
  </si>
  <si>
    <t xml:space="preserve">Állategészségügy                                                      (042180)</t>
  </si>
  <si>
    <t xml:space="preserve">Dologi kiadások                                         (K3)</t>
  </si>
  <si>
    <t xml:space="preserve">Út, autópálya építése                                                (045120)</t>
  </si>
  <si>
    <t xml:space="preserve">Közutak, hídak, alagutak üzemeltetése, fenntartása            (045160)</t>
  </si>
  <si>
    <t xml:space="preserve">Dologi kiadások                                          (K3)</t>
  </si>
  <si>
    <t xml:space="preserve">Piac üzemeltetése                                                     (047120)</t>
  </si>
  <si>
    <t xml:space="preserve">Környezetvédelem</t>
  </si>
  <si>
    <t xml:space="preserve">Hulladék kezelés                                                       (051020)</t>
  </si>
  <si>
    <t xml:space="preserve">Dologi kiadások                                        (K3)</t>
  </si>
  <si>
    <t xml:space="preserve">Szennyvíz                                                                  (052020)</t>
  </si>
  <si>
    <t xml:space="preserve">Szennyvíz csatorna építése, fenntartása                   (052080)</t>
  </si>
  <si>
    <t xml:space="preserve">Lakásépítés és kommunális</t>
  </si>
  <si>
    <t xml:space="preserve">Lakáshoz jutást segítők támogatása (061030)</t>
  </si>
  <si>
    <t xml:space="preserve">Vízkárelhárítás (063020)</t>
  </si>
  <si>
    <t xml:space="preserve">Dologi kiadások                                      (K3)</t>
  </si>
  <si>
    <t xml:space="preserve">Közvilágítás (064010)</t>
  </si>
  <si>
    <t xml:space="preserve">Dologi kiadások                                       (K3)</t>
  </si>
  <si>
    <t xml:space="preserve">Zöldterület (066010)</t>
  </si>
  <si>
    <t xml:space="preserve">Dologi kiadások     (K3)</t>
  </si>
  <si>
    <t xml:space="preserve">Személyi juttatások összesen                  (K1)</t>
  </si>
  <si>
    <t xml:space="preserve">Rendezvények, civil szerv támogatása</t>
  </si>
  <si>
    <t xml:space="preserve">Versenysport, tájfutók támogatása (081041)</t>
  </si>
  <si>
    <t xml:space="preserve">Könyvtári állomány gyarapítás, nyilvántartása  (082042)</t>
  </si>
  <si>
    <t xml:space="preserve">Könyvtári szolgáltatások                (082044)</t>
  </si>
  <si>
    <t xml:space="preserve">Civil szervezetek működési támogatása (084031)</t>
  </si>
  <si>
    <t xml:space="preserve">Civil szerevzetek programtámogatása         (084032)</t>
  </si>
  <si>
    <t xml:space="preserve">Érdekképviseleti, szakszervezeti tevékenységek támog. (084060)</t>
  </si>
  <si>
    <t xml:space="preserve">Mindenféle egyéb szabadidős szolgáltatás  (086090)</t>
  </si>
  <si>
    <t xml:space="preserve">Bázis konyha</t>
  </si>
  <si>
    <t xml:space="preserve">Munkahelyi étkeztetés köznev. Int. (096025)</t>
  </si>
  <si>
    <r>
      <rPr>
        <b val="true"/>
        <sz val="12"/>
        <rFont val="Arial"/>
        <family val="2"/>
        <charset val="238"/>
      </rPr>
      <t xml:space="preserve">Segélyek                                                </t>
    </r>
    <r>
      <rPr>
        <b val="true"/>
        <sz val="10"/>
        <rFont val="Arial"/>
        <family val="2"/>
        <charset val="238"/>
      </rPr>
      <t xml:space="preserve">(K4)</t>
    </r>
  </si>
  <si>
    <t xml:space="preserve">Lakásfenntartással, lakhatással összefüggő(106020)</t>
  </si>
  <si>
    <t xml:space="preserve">     Lakásfenntartási támogatás (106020)</t>
  </si>
  <si>
    <t xml:space="preserve">Települési önkormányzati támogatások</t>
  </si>
  <si>
    <t xml:space="preserve">Egyéb szociális pénzbeli és term.beli ell.tám.(107060)</t>
  </si>
  <si>
    <t xml:space="preserve">        Átmeneti segély-eseti  </t>
  </si>
  <si>
    <t xml:space="preserve">        Temetési segély</t>
  </si>
  <si>
    <t xml:space="preserve">        Nyugdíjas köztisztv. Segélye </t>
  </si>
  <si>
    <t xml:space="preserve">        Térítési díj elengedés méltányosságból</t>
  </si>
  <si>
    <t xml:space="preserve">        Köztemetés</t>
  </si>
  <si>
    <t xml:space="preserve">        Term.nyújtott segélyek(Tűzifa)</t>
  </si>
  <si>
    <t xml:space="preserve">        Rendkívüli gy. védelmi beiskolázási </t>
  </si>
  <si>
    <t xml:space="preserve">        Gyerekvédelmi szülési</t>
  </si>
  <si>
    <t xml:space="preserve">        Szünidei gyermekétkeztetés</t>
  </si>
  <si>
    <t xml:space="preserve">Gyermekvédelmi pénzbeli és természtbeni ellátás(104051)</t>
  </si>
  <si>
    <t xml:space="preserve">        Rendkívüli gy. védelmi eseti (Erzsébet utalvány)</t>
  </si>
  <si>
    <t xml:space="preserve">   Óvodáztatási</t>
  </si>
  <si>
    <t xml:space="preserve">Hallgatói ösztöndíjak(094260)</t>
  </si>
  <si>
    <t xml:space="preserve">     Bursa, Arany János</t>
  </si>
  <si>
    <t xml:space="preserve">Tartalék</t>
  </si>
  <si>
    <t xml:space="preserve">Értékpapír</t>
  </si>
  <si>
    <t xml:space="preserve">Áht. belüli megelőlegezés visszafizetése</t>
  </si>
  <si>
    <t xml:space="preserve">Összesen:</t>
  </si>
  <si>
    <t xml:space="preserve">B/1 melléklet az   /2017(....) önkorm. rendelete a 2016. évi zárszámadásról</t>
  </si>
  <si>
    <t xml:space="preserve">                                       Önkormányzat 2016. évi zárszámadása</t>
  </si>
  <si>
    <t xml:space="preserve">Beruházások és felújítások (Ft)</t>
  </si>
  <si>
    <t xml:space="preserve">Rovat megnevezése</t>
  </si>
  <si>
    <t xml:space="preserve">Rovat-szám</t>
  </si>
  <si>
    <t xml:space="preserve">eredeti</t>
  </si>
  <si>
    <t xml:space="preserve">módosított</t>
  </si>
  <si>
    <t xml:space="preserve">teljesített</t>
  </si>
  <si>
    <t xml:space="preserve">Számítógép szoftver vásárlás</t>
  </si>
  <si>
    <t xml:space="preserve">Immateriális javak beszerzése, létesítése</t>
  </si>
  <si>
    <t xml:space="preserve">K61</t>
  </si>
  <si>
    <t xml:space="preserve">Idegen ingatlanon végzett beruházás</t>
  </si>
  <si>
    <t xml:space="preserve">Földterület vásárlás</t>
  </si>
  <si>
    <t xml:space="preserve">Kerítés építés</t>
  </si>
  <si>
    <t xml:space="preserve">Ingatlanok beszerzése, létesítése </t>
  </si>
  <si>
    <t xml:space="preserve">K62</t>
  </si>
  <si>
    <t xml:space="preserve">Informatikai eszközök beszerzése</t>
  </si>
  <si>
    <t xml:space="preserve">Informatikai eszközök beszerzése TV</t>
  </si>
  <si>
    <t xml:space="preserve">Informatikai eszközök beszerzése, létesítése</t>
  </si>
  <si>
    <t xml:space="preserve">K63</t>
  </si>
  <si>
    <t xml:space="preserve">Önkormányzat bútor vásárlás (Hivatal)</t>
  </si>
  <si>
    <t xml:space="preserve">Szalagfüggöny</t>
  </si>
  <si>
    <t xml:space="preserve">Számítógép rendszerhez elem részek</t>
  </si>
  <si>
    <t xml:space="preserve">Egyéb kisértékű eszköz beszerzés</t>
  </si>
  <si>
    <t xml:space="preserve">Napelem rendszer </t>
  </si>
  <si>
    <r>
      <rPr>
        <sz val="10"/>
        <color rgb="FF000000"/>
        <rFont val="Bookman Old Style"/>
        <family val="1"/>
        <charset val="238"/>
      </rPr>
      <t xml:space="preserve">Egyéb gép, berendezés </t>
    </r>
    <r>
      <rPr>
        <b val="true"/>
        <sz val="10"/>
        <color rgb="FF000000"/>
        <rFont val="Bookman Old Style"/>
        <family val="1"/>
        <charset val="238"/>
      </rPr>
      <t xml:space="preserve">Start</t>
    </r>
    <r>
      <rPr>
        <sz val="10"/>
        <color rgb="FF000000"/>
        <rFont val="Bookman Old Style"/>
        <family val="1"/>
        <charset val="238"/>
      </rPr>
      <t xml:space="preserve"> programhoz(Lombszívó, Traktor permetező)</t>
    </r>
  </si>
  <si>
    <r>
      <rPr>
        <sz val="10"/>
        <color rgb="FF000000"/>
        <rFont val="Bookman Old Style"/>
        <family val="1"/>
        <charset val="238"/>
      </rPr>
      <t xml:space="preserve">Egyéb gép, berendezés </t>
    </r>
    <r>
      <rPr>
        <b val="true"/>
        <sz val="10"/>
        <color rgb="FF000000"/>
        <rFont val="Bookman Old Style"/>
        <family val="1"/>
        <charset val="238"/>
      </rPr>
      <t xml:space="preserve">Start</t>
    </r>
    <r>
      <rPr>
        <sz val="10"/>
        <color rgb="FF000000"/>
        <rFont val="Bookman Old Style"/>
        <family val="1"/>
        <charset val="238"/>
      </rPr>
      <t xml:space="preserve"> programhoz(Hűtő kamra+ vill. Hálózat kiépítése)</t>
    </r>
  </si>
  <si>
    <r>
      <rPr>
        <sz val="10"/>
        <color rgb="FF000000"/>
        <rFont val="Bookman Old Style"/>
        <family val="1"/>
        <charset val="238"/>
      </rPr>
      <t xml:space="preserve">Egyéb gép, berendezés </t>
    </r>
    <r>
      <rPr>
        <b val="true"/>
        <sz val="10"/>
        <color rgb="FF000000"/>
        <rFont val="Bookman Old Style"/>
        <family val="1"/>
        <charset val="238"/>
      </rPr>
      <t xml:space="preserve">Város és községgazdálkodáshoz</t>
    </r>
  </si>
  <si>
    <t xml:space="preserve">(Láncfűrész, Stihl, Fűnyíró traktor)</t>
  </si>
  <si>
    <t xml:space="preserve">Egyéb gép, berendezés beszerzése (Konyhára)</t>
  </si>
  <si>
    <t xml:space="preserve">(radiátor csere, bojler, fagyasztóláda, gáztűzhely)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Közvilágítás Led korszerűsítés </t>
  </si>
  <si>
    <t xml:space="preserve">Önkorm. Lakások felújítás</t>
  </si>
  <si>
    <t xml:space="preserve">Önkormányzat belső udvar átalakítás</t>
  </si>
  <si>
    <t xml:space="preserve">Hivatal tisztító meszelés+ kábel csövezés</t>
  </si>
  <si>
    <t xml:space="preserve">Ingatlanok felújítása</t>
  </si>
  <si>
    <t xml:space="preserve">Önkormányzati útak felújítása</t>
  </si>
  <si>
    <t xml:space="preserve">Start (hídgyűrűk)</t>
  </si>
  <si>
    <t xml:space="preserve">Pályázati önerő</t>
  </si>
  <si>
    <t xml:space="preserve">K71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C melléklet az   /2017(....) önkorm. rendelete a 2016. évi zárszámadásról</t>
  </si>
  <si>
    <t xml:space="preserve">Önkormányzat 2016. évi zárszámadása</t>
  </si>
  <si>
    <t xml:space="preserve">A helyi önkormányzat költségvetési mérlege közgazdasági tagolásban (Ft)</t>
  </si>
  <si>
    <t xml:space="preserve">ÖNKORMÁNYZATI ELŐIRÁNYZATOK</t>
  </si>
  <si>
    <t xml:space="preserve">2015. évi tény  (teljesítés)</t>
  </si>
  <si>
    <t xml:space="preserve">2016. évi eredeti ei.</t>
  </si>
  <si>
    <t xml:space="preserve">2016. évi módosított ei.</t>
  </si>
  <si>
    <t xml:space="preserve">2016. évi tény (teljesítés)</t>
  </si>
  <si>
    <t xml:space="preserve">Foglalkoztatottak személyi juttatásai </t>
  </si>
  <si>
    <t xml:space="preserve">K11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Készletbeszerzés </t>
  </si>
  <si>
    <t xml:space="preserve">K31</t>
  </si>
  <si>
    <t xml:space="preserve">Kommunikációs szolgáltatások </t>
  </si>
  <si>
    <t xml:space="preserve">K32</t>
  </si>
  <si>
    <t xml:space="preserve">Szolgáltatási kiadások </t>
  </si>
  <si>
    <t xml:space="preserve">K33</t>
  </si>
  <si>
    <t xml:space="preserve">Kiküldetések, reklám- és propagandakiadások </t>
  </si>
  <si>
    <t xml:space="preserve">K34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2</t>
  </si>
  <si>
    <t xml:space="preserve">Tartalékok-általános</t>
  </si>
  <si>
    <t xml:space="preserve">K513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ngatlanok beszerzése, létesítése</t>
  </si>
  <si>
    <t xml:space="preserve">Meglévő részesedések növeléséhez kapcsolódó kiadások</t>
  </si>
  <si>
    <t xml:space="preserve">K66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itel-, kölcsöntörlesztés államháztartáson kívülre </t>
  </si>
  <si>
    <t xml:space="preserve">K911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Rovat-
szám</t>
  </si>
  <si>
    <t xml:space="preserve">2015. évi tény (teljesítés)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Egyéb különféle működési bevételek</t>
  </si>
  <si>
    <t xml:space="preserve">B411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B65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Házt. Felh.c. visszatér. tám. köl. v.tér.bevételei</t>
  </si>
  <si>
    <t xml:space="preserve">B74</t>
  </si>
  <si>
    <t xml:space="preserve">Házt. Felh.c. átvett p.e. bevételei</t>
  </si>
  <si>
    <t xml:space="preserve">B75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itel-, kölcsönfelvétel államháztartáson kívülről </t>
  </si>
  <si>
    <t xml:space="preserve">B811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D melléklet az   /2017(....) önkorm. rendelete a 2016. évi zárszámadásról</t>
  </si>
  <si>
    <t xml:space="preserve">A többéves kihatással járó döntések számszerűsítése évenkénti bontásban és összesítve (Ft)</t>
  </si>
  <si>
    <t xml:space="preserve">Kötelezettségek megnevezése</t>
  </si>
  <si>
    <t xml:space="preserve">Köt.vállalás éve</t>
  </si>
  <si>
    <t xml:space="preserve">Tárgyév előtti kifizetés</t>
  </si>
  <si>
    <t xml:space="preserve">Tárgyévi kifizetés (2014. évi ei.)</t>
  </si>
  <si>
    <t xml:space="preserve">Tárgyévi kifizetés (2014. évi mód. ei.)</t>
  </si>
  <si>
    <t xml:space="preserve">Tárgyévi kifizetés (2014. évi teljesítés)</t>
  </si>
  <si>
    <t xml:space="preserve">2015. évi kifizetés</t>
  </si>
  <si>
    <t xml:space="preserve">2016. évi kifizetés</t>
  </si>
  <si>
    <t xml:space="preserve">2017. évi kifizetés</t>
  </si>
  <si>
    <t xml:space="preserve">2018. év utáni kifizetések</t>
  </si>
  <si>
    <t xml:space="preserve">Működési célú hiteltörlesztések összesen:</t>
  </si>
  <si>
    <t xml:space="preserve">Felhalmozási célú hiteltörlesztések</t>
  </si>
  <si>
    <t xml:space="preserve">Beruházások összesen:</t>
  </si>
  <si>
    <t xml:space="preserve">Felújítások összesen:</t>
  </si>
  <si>
    <t xml:space="preserve">MINDÖSSZESEN:</t>
  </si>
  <si>
    <t xml:space="preserve">E melléklet az   /2017(....) önkorm. rendelete a 2016. évi zárszámadásról</t>
  </si>
  <si>
    <t xml:space="preserve">A közvetett támogatások (Ft)</t>
  </si>
  <si>
    <t xml:space="preserve">teljesített bevétel</t>
  </si>
  <si>
    <t xml:space="preserve">közvetett támogatás</t>
  </si>
  <si>
    <t xml:space="preserve">elvárt bevétel</t>
  </si>
  <si>
    <t xml:space="preserve">az ellátottak térítési díjának, kártérítésének méltányossági alapon történő elengedésének összege</t>
  </si>
  <si>
    <t xml:space="preserve">a lakosság részére lakásépítéshez, lakásfelújításhoz nyújtott kölcsönök elengedésének összege</t>
  </si>
  <si>
    <t xml:space="preserve">építményadó </t>
  </si>
  <si>
    <t xml:space="preserve">ebből adóelengedés</t>
  </si>
  <si>
    <t xml:space="preserve">ebből adókedvezmény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Gépjárműadók</t>
  </si>
  <si>
    <t xml:space="preserve">B354</t>
  </si>
  <si>
    <t xml:space="preserve">Értékesítési és forgalmi adók </t>
  </si>
  <si>
    <t xml:space="preserve">B351</t>
  </si>
  <si>
    <t xml:space="preserve">a helyi adónál, gépjárműadónál biztosított kedvezmény, mentesség összege adónemenként</t>
  </si>
  <si>
    <t xml:space="preserve">B3, B7</t>
  </si>
  <si>
    <t xml:space="preserve">Gépjármű adó mentesség</t>
  </si>
  <si>
    <t xml:space="preserve">a helyiségek, eszközök hasznosításából származó bevételből nyújtott kedvezmény, mentesség összege</t>
  </si>
  <si>
    <t xml:space="preserve">B4, B5</t>
  </si>
  <si>
    <t xml:space="preserve">az egyéb nyújtott kedvezmény vagy kölcsön elengedésének összege</t>
  </si>
  <si>
    <t xml:space="preserve">F melléklet az   /2017(…...) önkorm. rendelete a 2016. évi zárszámadásról</t>
  </si>
  <si>
    <t xml:space="preserve">A költségvetési évet követő három év tervezett bevételi előirányzatainak és kiadási előirányzatainak keretszámai (Ft)</t>
  </si>
  <si>
    <t xml:space="preserve">ÖNKORMÁNYZAT ÉS KÖLTSÉGVETÉSI SZERVEI ELŐIRÁNYZATA MINDÖSSZESEN</t>
  </si>
  <si>
    <t xml:space="preserve">2016. évi teljesítés</t>
  </si>
  <si>
    <t xml:space="preserve">2017. évi eredeti ei.</t>
  </si>
  <si>
    <t xml:space="preserve">2018. évi eredeti ei.</t>
  </si>
  <si>
    <t xml:space="preserve">G melléklet az   /2017(...) önkorm. rendelete a 2016. évi zárszámadásról</t>
  </si>
  <si>
    <t xml:space="preserve">A helyi önkormányzat vagyonkimutatása (Ft)</t>
  </si>
  <si>
    <t xml:space="preserve">Megnevezés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Térítésmentes átvétel</t>
  </si>
  <si>
    <t xml:space="preserve">Alapításkori átvétel, vagyonkezelésbe vétel miatti átvétel, vagyonkezelői jog visszavétele</t>
  </si>
  <si>
    <t xml:space="preserve">Egyéb növekedés</t>
  </si>
  <si>
    <t xml:space="preserve">Összes növekedés  (=02+…+07)</t>
  </si>
  <si>
    <t xml:space="preserve">Értékesítés</t>
  </si>
  <si>
    <t xml:space="preserve">Hiány, selejtezés, megsemmisülés</t>
  </si>
  <si>
    <t xml:space="preserve">Térítésmentes átadás</t>
  </si>
  <si>
    <t xml:space="preserve">Költségvetési szerv, társulás alapításkori átadás, vagyonkezelésbe adás miatti átadás, vagyonkezelői jog visszaadása</t>
  </si>
  <si>
    <t xml:space="preserve">Egyéb csökkenés</t>
  </si>
  <si>
    <t xml:space="preserve">Összes csökkenés (=09+…+13)</t>
  </si>
  <si>
    <t xml:space="preserve">Bruttó érték összesen (=01+08-14)</t>
  </si>
  <si>
    <t xml:space="preserve">Terv szerinti értékcsökkenés nyitó állománya</t>
  </si>
  <si>
    <t xml:space="preserve">Terv szerinti értékcsökkenés növekedése</t>
  </si>
  <si>
    <t xml:space="preserve">Terv szerinti értékcsökkenés csökkenése</t>
  </si>
  <si>
    <t xml:space="preserve">Terv szerinti értékcsökkenés záró állománya  (=16+17-18)</t>
  </si>
  <si>
    <t xml:space="preserve">Terven felüli értékcsökkenés nyitó állománya</t>
  </si>
  <si>
    <t xml:space="preserve">Terven felüli értékcsökkenés növekedés</t>
  </si>
  <si>
    <t xml:space="preserve">Terven felüli értékcsökkenés visszaírás, kivezetés</t>
  </si>
  <si>
    <t xml:space="preserve">Terven felüli értékcsökkenés záró állománya (=20+21-22)</t>
  </si>
  <si>
    <t xml:space="preserve">Értékcsökkenés összesen (=19+23)</t>
  </si>
  <si>
    <t xml:space="preserve">Eszközök nettó értéke (=15-24)</t>
  </si>
  <si>
    <t xml:space="preserve">Teljesen (0-ig) leírt eszközök bruttó értéke</t>
  </si>
  <si>
    <t xml:space="preserve">A zárszámadási rendelettervezet előterjesztésekor a képviselő-testület részére tájékoztatásul az előterjesztlésben kell bemutatni-nem a rendelet része</t>
  </si>
  <si>
    <t xml:space="preserve">ÖNKORMÁNYZAT ÉS KÖLTSÉGVETÉSI SZERVEK ÖSSZESEN</t>
  </si>
  <si>
    <t xml:space="preserve">bruttó érték</t>
  </si>
  <si>
    <t xml:space="preserve">értékcsökkenés/értékvesztés</t>
  </si>
  <si>
    <t xml:space="preserve">nettó-mérleg szerinti érték</t>
  </si>
  <si>
    <t xml:space="preserve">ESZKÖZÖK  </t>
  </si>
  <si>
    <t xml:space="preserve">A/I/1        Vagyoni értékű jogok</t>
  </si>
  <si>
    <t xml:space="preserve">A/I/2        Szellemi termékek</t>
  </si>
  <si>
    <t xml:space="preserve">A/I/3        Immateriális javak értékhelyesbítése</t>
  </si>
  <si>
    <t xml:space="preserve">A/I        Immateriális javak </t>
  </si>
  <si>
    <t xml:space="preserve">A/II/1        Ingatlanok és a kapcsolódó vagyoni értékű jogok</t>
  </si>
  <si>
    <t xml:space="preserve">A/II/2        Gépek, berendezések, felszerelések, járművek</t>
  </si>
  <si>
    <t xml:space="preserve">A/II/3        Tenyészállatok</t>
  </si>
  <si>
    <t xml:space="preserve">A/II/4        Beruházások, felújítások</t>
  </si>
  <si>
    <t xml:space="preserve">A/II/5        Tárgyi eszközök értékhelyesbítése</t>
  </si>
  <si>
    <t xml:space="preserve">A/II        Tárgyi eszközök </t>
  </si>
  <si>
    <t xml:space="preserve">A/III/1        Tartós részesedések </t>
  </si>
  <si>
    <t xml:space="preserve">A/III/1a        - ebből: tartós részesedések jegybankban</t>
  </si>
  <si>
    <t xml:space="preserve">                    - ebből: nem p.ü. Vállalkozásban</t>
  </si>
  <si>
    <t xml:space="preserve">A/III/1b        - ebből: tartós részesedések társulásban</t>
  </si>
  <si>
    <t xml:space="preserve">           Tartós részesedés: ………………. Kft.</t>
  </si>
  <si>
    <t xml:space="preserve">           Stb.</t>
  </si>
  <si>
    <t xml:space="preserve">A/III/2        Tartós hitelviszonyt megtestesítő értékpapírok </t>
  </si>
  <si>
    <t xml:space="preserve">A/III        Befektetett pénzügyi eszközök </t>
  </si>
  <si>
    <t xml:space="preserve">A/IV/2        Koncesszióba, vagyonkezelésbe adott eszközök értékhelyesbítése</t>
  </si>
  <si>
    <t xml:space="preserve">A/IV        Koncesszióba, vagyonkezelésbe adott eszközök </t>
  </si>
  <si>
    <t xml:space="preserve">A)        NEMZETI VAGYONBA TARTOZÓ BEFEKTETETT ESZKÖZÖK </t>
  </si>
  <si>
    <t xml:space="preserve">B/I        Készletek </t>
  </si>
  <si>
    <t xml:space="preserve">B/II        Értékpapírok </t>
  </si>
  <si>
    <t xml:space="preserve">B)        NEMZETI VAGYONBA TARTOZÓ FORGÓESZKÖZÖK </t>
  </si>
  <si>
    <t xml:space="preserve">C/I        Hosszú lejáratú betétek</t>
  </si>
  <si>
    <t xml:space="preserve">C/II        Pénztárak, csekkek, betétkönyvek</t>
  </si>
  <si>
    <t xml:space="preserve">C/III        Forintszámlák</t>
  </si>
  <si>
    <t xml:space="preserve">C/IV        Devizaszámlák</t>
  </si>
  <si>
    <t xml:space="preserve">C/V        Idegen pénzeszközök</t>
  </si>
  <si>
    <t xml:space="preserve">C)        PÉNZESZKÖZÖK </t>
  </si>
  <si>
    <t xml:space="preserve">D/I        Költségvetési évben esedékes követelések</t>
  </si>
  <si>
    <t xml:space="preserve">D/II        Költségvetési évet követően esedékes követelések </t>
  </si>
  <si>
    <t xml:space="preserve">D/III/1        Adott előlegek </t>
  </si>
  <si>
    <t xml:space="preserve">D/III/2        Továbbadási célból folyósított támogatások, ellátások elszámolása</t>
  </si>
  <si>
    <t xml:space="preserve">D/III/3        Más által beszedett bevételek elszámolása</t>
  </si>
  <si>
    <t xml:space="preserve">D/III/4        Forgótőke elszámolása</t>
  </si>
  <si>
    <t xml:space="preserve">D/III/5        Vagyonkezelésbe adott eszközökkel kapcsolatos visszapótlási követelés elszámolása</t>
  </si>
  <si>
    <t xml:space="preserve">D/III/6        Nem társadalombiztosítás pénzügyi alapjait terhelő kifizetett ellátások megtérítésének elszámolása</t>
  </si>
  <si>
    <t xml:space="preserve">D/III/7        Folyósított, megelőlegezett társadalombiztosítási és családtámogatási ellátások elszámolása</t>
  </si>
  <si>
    <t xml:space="preserve">D/III        Követelés jellegű sajátos elszámolások </t>
  </si>
  <si>
    <t xml:space="preserve">D)        KÖVETELÉSEK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 </t>
  </si>
  <si>
    <t xml:space="preserve">ESZKÖZÖK ÖSSZESEN 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</t>
  </si>
  <si>
    <t xml:space="preserve">H/I        Költségvetési évben esedékes kötelezettségek </t>
  </si>
  <si>
    <t xml:space="preserve">H/II        Költségvetési évet követően esedékes kötelezettségek </t>
  </si>
  <si>
    <t xml:space="preserve">H/III/1        Kapott előlegek</t>
  </si>
  <si>
    <t xml:space="preserve">H)        KÖTELEZETTSÉGEK </t>
  </si>
  <si>
    <t xml:space="preserve">J/1        Eredményszemléletű bevételek passzív időbeli elhatárolása</t>
  </si>
  <si>
    <t xml:space="preserve">J/2        Költségek, ráfordítások passzív időbeli elhatárolása</t>
  </si>
  <si>
    <t xml:space="preserve">K)        PASSZÍV IDŐBELI ELHATÁROLÁSOK </t>
  </si>
  <si>
    <t xml:space="preserve">FORRÁSOK ÖSSZESEN</t>
  </si>
  <si>
    <t xml:space="preserve">H melléklet az   /2017(.) önkorm. rendelete a 2016. évi zárszámadásról</t>
  </si>
  <si>
    <t xml:space="preserve">A pénzeszközök változása (Ft)</t>
  </si>
  <si>
    <t xml:space="preserve">(Ft)</t>
  </si>
  <si>
    <t xml:space="preserve">32-33. számlák nyitó tárgyidőszaki egyenlege</t>
  </si>
  <si>
    <t xml:space="preserve">Bevételek</t>
  </si>
  <si>
    <t xml:space="preserve">Kiadások</t>
  </si>
  <si>
    <t xml:space="preserve">- 003. számla tárgyidőszaki egyenlege - 059163. számla tárgyidőszaki egyenlege</t>
  </si>
  <si>
    <t xml:space="preserve">+ 005. számla tárgyidőszaki egyenlege - 0981313., 0981323. és 098173. számla tárgyidőszaki egyenlege</t>
  </si>
  <si>
    <t xml:space="preserve">+/- 361., 363., 3651., 3652., 3653., 3654., 3656., 3657., 3658., 3659., 366., 3672., 3673., 3674., 3676., 3677., 3678. és 3679. számlák tárgyidőszaki forgalma</t>
  </si>
  <si>
    <t xml:space="preserve">+/- 3671. számlák tárgyidőszaki forgalma - a 36711. számlák 3513. és 3523. számlákkal szemben könyvelt tárgyidőszaki tartozik forgalma</t>
  </si>
  <si>
    <t xml:space="preserve">+ 3641. számla 42. számlacsoport számláival szemben könyvelt tárgyidőszaki követel forgalma</t>
  </si>
  <si>
    <t xml:space="preserve">+ 8434. számla 4211., 4213., 4216., 4217., 4221., 4223., 4226. és 4227. számlákkal szemben könyvelt tárgyidőszaki követel forgalma</t>
  </si>
  <si>
    <t xml:space="preserve">- 3642. számla 35. számlacsoport számláival szemben könyvelt tárgyidőszaki tartozik forgalma</t>
  </si>
  <si>
    <t xml:space="preserve">+/- 32-33. számlacsoport számláival szemben könyvelt 31., 3641., 3642., 413., 494., 8434., és 852. számlák tárgyidőszaki forgalma</t>
  </si>
  <si>
    <t xml:space="preserve">- 31. számlacsoport számláival szemben könyvelt 3514. számlák tárgyidőszaki forgalma</t>
  </si>
  <si>
    <t xml:space="preserve">32-33. számlák tárgyidőszaki záró egyenlege</t>
  </si>
  <si>
    <t xml:space="preserve">I melléklet az   /2017(....) önkorm. rendelete a 2016. évi zárszámadásról</t>
  </si>
  <si>
    <t xml:space="preserve">2016. évi előirányzat  változások</t>
  </si>
  <si>
    <t xml:space="preserve">Jánosháza Város Önkormányzata</t>
  </si>
  <si>
    <t xml:space="preserve">Kormány funkció 2016</t>
  </si>
  <si>
    <t xml:space="preserve">Személyi</t>
  </si>
  <si>
    <t xml:space="preserve">M.adói</t>
  </si>
  <si>
    <t xml:space="preserve">Dologi</t>
  </si>
  <si>
    <t xml:space="preserve">Egyéb </t>
  </si>
  <si>
    <t xml:space="preserve">Ellátottak</t>
  </si>
  <si>
    <t xml:space="preserve">Működési</t>
  </si>
  <si>
    <t xml:space="preserve">Felhalm.</t>
  </si>
  <si>
    <t xml:space="preserve">Finanszírozási kiadások</t>
  </si>
  <si>
    <t xml:space="preserve">működési</t>
  </si>
  <si>
    <t xml:space="preserve">pénzbeli</t>
  </si>
  <si>
    <t xml:space="preserve">kiad össz.</t>
  </si>
  <si>
    <t xml:space="preserve">cél.kiadás</t>
  </si>
  <si>
    <t xml:space="preserve">összesen</t>
  </si>
  <si>
    <t xml:space="preserve">Önkorm.és önk. Hiv jogalkot.</t>
  </si>
  <si>
    <t xml:space="preserve">Köztemető fennt és  működt.</t>
  </si>
  <si>
    <t xml:space="preserve">Önkorm.vagyonnal való gazd.kapcs.f</t>
  </si>
  <si>
    <t xml:space="preserve">Támogatás célú finansz műveletek</t>
  </si>
  <si>
    <t xml:space="preserve">Önkorm.elsz közp.költs.</t>
  </si>
  <si>
    <t xml:space="preserve">Egészségb.alap bev ÁHT belül</t>
  </si>
  <si>
    <t xml:space="preserve">Hosszabb idő tartamú közfogl.</t>
  </si>
  <si>
    <t xml:space="preserve">Közfoglalkoztatási mintaprogram</t>
  </si>
  <si>
    <t xml:space="preserve">Állat- egészségügy</t>
  </si>
  <si>
    <t xml:space="preserve">Út, autópálya építése</t>
  </si>
  <si>
    <t xml:space="preserve">Közutak,hidak,alagútak üzem.</t>
  </si>
  <si>
    <t xml:space="preserve">Piac üzemeltetése</t>
  </si>
  <si>
    <t xml:space="preserve">Nem veszélyes hulladék összetev vál.</t>
  </si>
  <si>
    <t xml:space="preserve">Szennyvíz gyűjtése, tisztítása</t>
  </si>
  <si>
    <t xml:space="preserve">Szennyvízcsatorna építése, fennt, üzem</t>
  </si>
  <si>
    <t xml:space="preserve">Lakáshoz jutást segítő támogatás</t>
  </si>
  <si>
    <t xml:space="preserve">Víztermelés,kezelés, ellátás</t>
  </si>
  <si>
    <t xml:space="preserve">Közvilágítás</t>
  </si>
  <si>
    <t xml:space="preserve">Zöldterület kezelés</t>
  </si>
  <si>
    <t xml:space="preserve">Város és községgazdálkodás</t>
  </si>
  <si>
    <t xml:space="preserve">Versenysport, utánpótlás nevelési tev.tám.</t>
  </si>
  <si>
    <t xml:space="preserve">Közművelődés,hagyom.köz.kult.ért.gond.</t>
  </si>
  <si>
    <t xml:space="preserve">Civil szervezetek működ. Támog</t>
  </si>
  <si>
    <t xml:space="preserve">Civil szerv.programtám.</t>
  </si>
  <si>
    <t xml:space="preserve">Érdekképviseleti, szakszerv. Tev. Támog</t>
  </si>
  <si>
    <t xml:space="preserve">Mindenféle egyéb szabadidős szolgált. </t>
  </si>
  <si>
    <t xml:space="preserve">Munkahelyi étk. köznevelési intézményben</t>
  </si>
  <si>
    <t xml:space="preserve">Hallgatói és okt.ösztönd.egyéb juttatások</t>
  </si>
  <si>
    <t xml:space="preserve">Gyermekv. Pénzbeli és term.ell.</t>
  </si>
  <si>
    <t xml:space="preserve">Lakásfennt,lakhatással összefüggő ellát.</t>
  </si>
  <si>
    <t xml:space="preserve">Egyéb szoc.pénzb.és term.ellátások</t>
  </si>
  <si>
    <t xml:space="preserve">Fejezeti és ált.tartalék elszámolása</t>
  </si>
  <si>
    <t xml:space="preserve">Önkorm.funkcióra nem sor.bev.ÁHT.kívül</t>
  </si>
  <si>
    <t xml:space="preserve">Forgatási és befektetési célú finansz. Műv.</t>
  </si>
  <si>
    <t xml:space="preserve">                                       mindösszesen</t>
  </si>
  <si>
    <t xml:space="preserve">J melléklet az   /2017(……...) önkorm. rendelete a 2016. évi zárszámadásról</t>
  </si>
  <si>
    <t xml:space="preserve">Általános tartalékok (Ft)</t>
  </si>
  <si>
    <t xml:space="preserve">módosított ei.</t>
  </si>
  <si>
    <t xml:space="preserve">Működési tartalék</t>
  </si>
  <si>
    <t xml:space="preserve">Összes tartalé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 ##########"/>
    <numFmt numFmtId="167" formatCode="0__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i val="true"/>
      <sz val="14"/>
      <color rgb="FF333333"/>
      <name val="Bookman Old Style"/>
      <family val="1"/>
      <charset val="238"/>
    </font>
    <font>
      <sz val="12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i val="true"/>
      <sz val="9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i val="true"/>
      <sz val="11"/>
      <color rgb="FF000000"/>
      <name val="Bookman Old Style"/>
      <family val="1"/>
      <charset val="238"/>
    </font>
    <font>
      <sz val="11"/>
      <name val="Calibri"/>
      <family val="2"/>
      <charset val="238"/>
    </font>
    <font>
      <sz val="11"/>
      <name val="Bookman Old Styl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0.25" hidden="false" customHeight="true" outlineLevel="0" collapsed="false">
      <c r="A2" s="2" t="s">
        <v>1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6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8</v>
      </c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4" t="s">
        <v>9</v>
      </c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6" t="s">
        <v>12</v>
      </c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4" t="s">
        <v>13</v>
      </c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4" t="s">
        <v>14</v>
      </c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4" t="s">
        <v>15</v>
      </c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4" t="s">
        <v>16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4" t="s">
        <v>17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4" t="s">
        <v>18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 t="s">
        <v>19</v>
      </c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" t="s">
        <v>20</v>
      </c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" t="s">
        <v>21</v>
      </c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6" t="s">
        <v>22</v>
      </c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2" activeCellId="0" sqref="B72:D7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6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6.28"/>
  </cols>
  <sheetData>
    <row r="1" customFormat="false" ht="35.25" hidden="false" customHeight="false" outlineLevel="0" collapsed="false">
      <c r="A1" s="269" t="s">
        <v>600</v>
      </c>
    </row>
    <row r="2" customFormat="false" ht="15" hidden="false" customHeight="true" outlineLevel="0" collapsed="false">
      <c r="A2" s="221" t="s">
        <v>246</v>
      </c>
      <c r="B2" s="221"/>
      <c r="C2" s="221"/>
      <c r="D2" s="221"/>
    </row>
    <row r="3" customFormat="false" ht="15" hidden="false" customHeight="true" outlineLevel="0" collapsed="false">
      <c r="A3" s="148" t="s">
        <v>566</v>
      </c>
      <c r="B3" s="148"/>
      <c r="C3" s="148"/>
      <c r="D3" s="148"/>
    </row>
    <row r="4" customFormat="false" ht="15" hidden="false" customHeight="false" outlineLevel="0" collapsed="false">
      <c r="A4" s="270"/>
      <c r="B4" s="271"/>
      <c r="C4" s="271"/>
      <c r="D4" s="271"/>
    </row>
    <row r="5" customFormat="false" ht="15" hidden="false" customHeight="false" outlineLevel="0" collapsed="false">
      <c r="A5" s="272" t="s">
        <v>601</v>
      </c>
      <c r="B5" s="3"/>
      <c r="C5" s="3"/>
      <c r="D5" s="3"/>
    </row>
    <row r="6" customFormat="false" ht="39" hidden="false" customHeight="false" outlineLevel="0" collapsed="false">
      <c r="A6" s="273" t="s">
        <v>567</v>
      </c>
      <c r="B6" s="234" t="s">
        <v>602</v>
      </c>
      <c r="C6" s="234" t="s">
        <v>603</v>
      </c>
      <c r="D6" s="234" t="s">
        <v>604</v>
      </c>
    </row>
    <row r="7" customFormat="false" ht="15" hidden="false" customHeight="false" outlineLevel="0" collapsed="false">
      <c r="A7" s="274" t="s">
        <v>605</v>
      </c>
      <c r="B7" s="234"/>
      <c r="C7" s="234"/>
      <c r="D7" s="234"/>
    </row>
    <row r="8" customFormat="false" ht="20.25" hidden="false" customHeight="true" outlineLevel="0" collapsed="false">
      <c r="A8" s="275" t="s">
        <v>606</v>
      </c>
      <c r="B8" s="276"/>
      <c r="C8" s="276"/>
      <c r="D8" s="276"/>
    </row>
    <row r="9" customFormat="false" ht="16.5" hidden="false" customHeight="true" outlineLevel="0" collapsed="false">
      <c r="A9" s="275" t="s">
        <v>607</v>
      </c>
      <c r="B9" s="276" t="n">
        <v>49948587</v>
      </c>
      <c r="C9" s="276" t="n">
        <v>-24718416</v>
      </c>
      <c r="D9" s="276" t="n">
        <f aca="false">SUM(B9:C9)</f>
        <v>25230171</v>
      </c>
    </row>
    <row r="10" customFormat="false" ht="21" hidden="false" customHeight="true" outlineLevel="0" collapsed="false">
      <c r="A10" s="275" t="s">
        <v>608</v>
      </c>
      <c r="B10" s="276"/>
      <c r="C10" s="276"/>
      <c r="D10" s="276"/>
    </row>
    <row r="11" customFormat="false" ht="18.75" hidden="false" customHeight="true" outlineLevel="0" collapsed="false">
      <c r="A11" s="277" t="s">
        <v>609</v>
      </c>
      <c r="B11" s="278" t="n">
        <f aca="false">SUM(B8:B10)</f>
        <v>49948587</v>
      </c>
      <c r="C11" s="278" t="n">
        <f aca="false">SUM(C8:C10)</f>
        <v>-24718416</v>
      </c>
      <c r="D11" s="278" t="n">
        <f aca="false">SUM(D8:D10)</f>
        <v>25230171</v>
      </c>
    </row>
    <row r="12" customFormat="false" ht="24" hidden="false" customHeight="true" outlineLevel="0" collapsed="false">
      <c r="A12" s="275" t="s">
        <v>610</v>
      </c>
      <c r="B12" s="276" t="n">
        <v>1375695311</v>
      </c>
      <c r="C12" s="276" t="n">
        <v>-39206221</v>
      </c>
      <c r="D12" s="276" t="n">
        <f aca="false">SUM(B12:C12)</f>
        <v>1336489090</v>
      </c>
    </row>
    <row r="13" customFormat="false" ht="21.75" hidden="false" customHeight="true" outlineLevel="0" collapsed="false">
      <c r="A13" s="275" t="s">
        <v>611</v>
      </c>
      <c r="B13" s="276" t="n">
        <v>12637722</v>
      </c>
      <c r="C13" s="276" t="n">
        <v>-131983</v>
      </c>
      <c r="D13" s="276" t="n">
        <f aca="false">SUM(B13:C13)</f>
        <v>12505739</v>
      </c>
    </row>
    <row r="14" customFormat="false" ht="16.5" hidden="false" customHeight="true" outlineLevel="0" collapsed="false">
      <c r="A14" s="275" t="s">
        <v>612</v>
      </c>
      <c r="B14" s="276"/>
      <c r="C14" s="276"/>
      <c r="D14" s="276"/>
    </row>
    <row r="15" customFormat="false" ht="18.75" hidden="false" customHeight="true" outlineLevel="0" collapsed="false">
      <c r="A15" s="275" t="s">
        <v>613</v>
      </c>
      <c r="B15" s="276" t="n">
        <v>5657415</v>
      </c>
      <c r="C15" s="276" t="n">
        <v>833921</v>
      </c>
      <c r="D15" s="276" t="n">
        <v>6491336</v>
      </c>
    </row>
    <row r="16" customFormat="false" ht="16.5" hidden="false" customHeight="true" outlineLevel="0" collapsed="false">
      <c r="A16" s="275" t="s">
        <v>614</v>
      </c>
      <c r="B16" s="276"/>
      <c r="C16" s="276"/>
      <c r="D16" s="276"/>
    </row>
    <row r="17" customFormat="false" ht="18.75" hidden="false" customHeight="true" outlineLevel="0" collapsed="false">
      <c r="A17" s="277" t="s">
        <v>615</v>
      </c>
      <c r="B17" s="278" t="n">
        <f aca="false">SUM(B12:B16)</f>
        <v>1393990448</v>
      </c>
      <c r="C17" s="278" t="n">
        <f aca="false">SUM(C12:C16)</f>
        <v>-38504283</v>
      </c>
      <c r="D17" s="278" t="n">
        <f aca="false">SUM(D12:D16)</f>
        <v>1355486165</v>
      </c>
    </row>
    <row r="18" customFormat="false" ht="19.5" hidden="false" customHeight="true" outlineLevel="0" collapsed="false">
      <c r="A18" s="275" t="s">
        <v>616</v>
      </c>
      <c r="B18" s="276" t="n">
        <v>5764600</v>
      </c>
      <c r="C18" s="276"/>
      <c r="D18" s="276" t="n">
        <v>5764600</v>
      </c>
    </row>
    <row r="19" customFormat="false" ht="24.75" hidden="false" customHeight="true" outlineLevel="0" collapsed="false">
      <c r="A19" s="275" t="s">
        <v>617</v>
      </c>
      <c r="B19" s="276"/>
      <c r="C19" s="276"/>
      <c r="D19" s="276"/>
    </row>
    <row r="20" customFormat="false" ht="24.75" hidden="false" customHeight="true" outlineLevel="0" collapsed="false">
      <c r="A20" s="275" t="s">
        <v>618</v>
      </c>
      <c r="B20" s="276" t="n">
        <v>5764600</v>
      </c>
      <c r="C20" s="276"/>
      <c r="D20" s="276" t="n">
        <v>5764600</v>
      </c>
    </row>
    <row r="21" customFormat="false" ht="24.75" hidden="false" customHeight="true" outlineLevel="0" collapsed="false">
      <c r="A21" s="275" t="s">
        <v>619</v>
      </c>
      <c r="B21" s="276"/>
      <c r="C21" s="276"/>
      <c r="D21" s="276"/>
    </row>
    <row r="22" customFormat="false" ht="19.5" hidden="false" customHeight="true" outlineLevel="0" collapsed="false">
      <c r="A22" s="275" t="s">
        <v>620</v>
      </c>
      <c r="B22" s="276"/>
      <c r="C22" s="276"/>
      <c r="D22" s="276"/>
    </row>
    <row r="23" customFormat="false" ht="19.5" hidden="false" customHeight="true" outlineLevel="0" collapsed="false">
      <c r="A23" s="275" t="s">
        <v>620</v>
      </c>
      <c r="B23" s="276"/>
      <c r="C23" s="276"/>
      <c r="D23" s="276"/>
    </row>
    <row r="24" customFormat="false" ht="15" hidden="false" customHeight="false" outlineLevel="0" collapsed="false">
      <c r="A24" s="275" t="s">
        <v>621</v>
      </c>
      <c r="B24" s="276"/>
      <c r="C24" s="276"/>
      <c r="D24" s="276"/>
    </row>
    <row r="25" customFormat="false" ht="15" hidden="false" customHeight="false" outlineLevel="0" collapsed="false">
      <c r="A25" s="275" t="s">
        <v>621</v>
      </c>
      <c r="B25" s="276"/>
      <c r="C25" s="276"/>
      <c r="D25" s="276"/>
    </row>
    <row r="26" customFormat="false" ht="15.75" hidden="false" customHeight="true" outlineLevel="0" collapsed="false">
      <c r="A26" s="275" t="s">
        <v>622</v>
      </c>
      <c r="B26" s="276" t="n">
        <v>54000</v>
      </c>
      <c r="C26" s="276"/>
      <c r="D26" s="276" t="n">
        <v>54000</v>
      </c>
    </row>
    <row r="27" customFormat="false" ht="18" hidden="false" customHeight="true" outlineLevel="0" collapsed="false">
      <c r="A27" s="277" t="s">
        <v>623</v>
      </c>
      <c r="B27" s="278" t="n">
        <f aca="false">SUM(B20:B26)</f>
        <v>5818600</v>
      </c>
      <c r="C27" s="278" t="n">
        <f aca="false">SUM(C20:C26)</f>
        <v>0</v>
      </c>
      <c r="D27" s="278" t="n">
        <f aca="false">SUM(D20:D26)</f>
        <v>5818600</v>
      </c>
    </row>
    <row r="28" customFormat="false" ht="32.25" hidden="false" customHeight="true" outlineLevel="0" collapsed="false">
      <c r="A28" s="275" t="s">
        <v>624</v>
      </c>
      <c r="B28" s="276"/>
      <c r="C28" s="276"/>
      <c r="D28" s="276"/>
    </row>
    <row r="29" customFormat="false" ht="15.75" hidden="false" customHeight="true" outlineLevel="0" collapsed="false">
      <c r="A29" s="277" t="s">
        <v>625</v>
      </c>
      <c r="B29" s="278"/>
      <c r="C29" s="278"/>
      <c r="D29" s="278"/>
    </row>
    <row r="30" customFormat="false" ht="24" hidden="false" customHeight="true" outlineLevel="0" collapsed="false">
      <c r="A30" s="277" t="s">
        <v>626</v>
      </c>
      <c r="B30" s="278" t="n">
        <f aca="false">B11+B17+B27</f>
        <v>1449757635</v>
      </c>
      <c r="C30" s="278" t="n">
        <f aca="false">C11+C17+C27</f>
        <v>-63222699</v>
      </c>
      <c r="D30" s="278" t="n">
        <f aca="false">D11+D17+D27</f>
        <v>1386534936</v>
      </c>
    </row>
    <row r="31" customFormat="false" ht="21" hidden="false" customHeight="true" outlineLevel="0" collapsed="false">
      <c r="A31" s="277" t="s">
        <v>627</v>
      </c>
      <c r="B31" s="278" t="n">
        <v>729482</v>
      </c>
      <c r="C31" s="278" t="n">
        <v>-604705</v>
      </c>
      <c r="D31" s="278" t="n">
        <v>124777</v>
      </c>
    </row>
    <row r="32" customFormat="false" ht="18.75" hidden="false" customHeight="true" outlineLevel="0" collapsed="false">
      <c r="A32" s="277" t="s">
        <v>628</v>
      </c>
      <c r="B32" s="278" t="n">
        <v>155291304</v>
      </c>
      <c r="C32" s="278" t="n">
        <v>42718038</v>
      </c>
      <c r="D32" s="278" t="n">
        <v>198009342</v>
      </c>
    </row>
    <row r="33" customFormat="false" ht="22.5" hidden="false" customHeight="true" outlineLevel="0" collapsed="false">
      <c r="A33" s="277" t="s">
        <v>629</v>
      </c>
      <c r="B33" s="278" t="n">
        <f aca="false">SUM(B31:B32)</f>
        <v>156020786</v>
      </c>
      <c r="C33" s="278" t="n">
        <f aca="false">SUM(C31:C32)</f>
        <v>42113333</v>
      </c>
      <c r="D33" s="278" t="n">
        <f aca="false">SUM(D31:D32)</f>
        <v>198134119</v>
      </c>
    </row>
    <row r="34" customFormat="false" ht="14.25" hidden="false" customHeight="true" outlineLevel="0" collapsed="false">
      <c r="A34" s="275" t="s">
        <v>630</v>
      </c>
      <c r="B34" s="276"/>
      <c r="C34" s="276"/>
      <c r="D34" s="276"/>
    </row>
    <row r="35" customFormat="false" ht="15.75" hidden="false" customHeight="true" outlineLevel="0" collapsed="false">
      <c r="A35" s="275" t="s">
        <v>631</v>
      </c>
      <c r="B35" s="276" t="n">
        <v>851275</v>
      </c>
      <c r="C35" s="276" t="n">
        <v>-404010</v>
      </c>
      <c r="D35" s="276" t="n">
        <v>447265</v>
      </c>
    </row>
    <row r="36" customFormat="false" ht="15" hidden="false" customHeight="true" outlineLevel="0" collapsed="false">
      <c r="A36" s="275" t="s">
        <v>632</v>
      </c>
      <c r="B36" s="276" t="n">
        <v>69685677</v>
      </c>
      <c r="C36" s="276" t="n">
        <v>30576940</v>
      </c>
      <c r="D36" s="276" t="n">
        <v>100262617</v>
      </c>
    </row>
    <row r="37" customFormat="false" ht="20.25" hidden="false" customHeight="true" outlineLevel="0" collapsed="false">
      <c r="A37" s="275" t="s">
        <v>633</v>
      </c>
      <c r="B37" s="276"/>
      <c r="C37" s="276"/>
      <c r="D37" s="276"/>
    </row>
    <row r="38" customFormat="false" ht="19.5" hidden="false" customHeight="true" outlineLevel="0" collapsed="false">
      <c r="A38" s="275" t="s">
        <v>634</v>
      </c>
      <c r="B38" s="276"/>
      <c r="C38" s="276"/>
      <c r="D38" s="276"/>
    </row>
    <row r="39" customFormat="false" ht="17.25" hidden="false" customHeight="true" outlineLevel="0" collapsed="false">
      <c r="A39" s="277" t="s">
        <v>635</v>
      </c>
      <c r="B39" s="278" t="n">
        <f aca="false">SUM(B34:B38)</f>
        <v>70536952</v>
      </c>
      <c r="C39" s="278" t="n">
        <f aca="false">SUM(C34:C38)</f>
        <v>30172930</v>
      </c>
      <c r="D39" s="278" t="n">
        <f aca="false">SUM(D34:D38)</f>
        <v>100709882</v>
      </c>
    </row>
    <row r="40" customFormat="false" ht="17.25" hidden="false" customHeight="true" outlineLevel="0" collapsed="false">
      <c r="A40" s="277" t="s">
        <v>636</v>
      </c>
      <c r="B40" s="278"/>
      <c r="C40" s="278" t="n">
        <v>0</v>
      </c>
      <c r="D40" s="278" t="n">
        <v>0</v>
      </c>
    </row>
    <row r="41" customFormat="false" ht="14.25" hidden="false" customHeight="true" outlineLevel="0" collapsed="false">
      <c r="A41" s="277" t="s">
        <v>637</v>
      </c>
      <c r="B41" s="278" t="n">
        <v>28753413</v>
      </c>
      <c r="C41" s="278" t="n">
        <v>-4213154</v>
      </c>
      <c r="D41" s="278" t="n">
        <f aca="false">SUM(B41:C41)</f>
        <v>24540259</v>
      </c>
    </row>
    <row r="42" customFormat="false" ht="15" hidden="false" customHeight="true" outlineLevel="0" collapsed="false">
      <c r="A42" s="275" t="s">
        <v>638</v>
      </c>
      <c r="B42" s="276"/>
      <c r="C42" s="276"/>
      <c r="D42" s="276"/>
    </row>
    <row r="43" customFormat="false" ht="30.75" hidden="false" customHeight="true" outlineLevel="0" collapsed="false">
      <c r="A43" s="275" t="s">
        <v>639</v>
      </c>
      <c r="B43" s="276"/>
      <c r="C43" s="276"/>
      <c r="D43" s="276"/>
    </row>
    <row r="44" customFormat="false" ht="19.5" hidden="false" customHeight="true" outlineLevel="0" collapsed="false">
      <c r="A44" s="275" t="s">
        <v>640</v>
      </c>
      <c r="B44" s="276"/>
      <c r="C44" s="276"/>
      <c r="D44" s="276"/>
    </row>
    <row r="45" customFormat="false" ht="18" hidden="false" customHeight="true" outlineLevel="0" collapsed="false">
      <c r="A45" s="275" t="s">
        <v>641</v>
      </c>
      <c r="B45" s="276"/>
      <c r="C45" s="276"/>
      <c r="D45" s="276"/>
    </row>
    <row r="46" customFormat="false" ht="33.75" hidden="false" customHeight="true" outlineLevel="0" collapsed="false">
      <c r="A46" s="275" t="s">
        <v>642</v>
      </c>
      <c r="B46" s="276"/>
      <c r="C46" s="276"/>
      <c r="D46" s="276"/>
    </row>
    <row r="47" customFormat="false" ht="35.25" hidden="false" customHeight="true" outlineLevel="0" collapsed="false">
      <c r="A47" s="275" t="s">
        <v>643</v>
      </c>
      <c r="B47" s="276"/>
      <c r="C47" s="276"/>
      <c r="D47" s="276"/>
    </row>
    <row r="48" customFormat="false" ht="30.75" hidden="false" customHeight="true" outlineLevel="0" collapsed="false">
      <c r="A48" s="275" t="s">
        <v>644</v>
      </c>
      <c r="B48" s="276"/>
      <c r="C48" s="276"/>
      <c r="D48" s="276"/>
    </row>
    <row r="49" customFormat="false" ht="20.25" hidden="false" customHeight="true" outlineLevel="0" collapsed="false">
      <c r="A49" s="277" t="s">
        <v>645</v>
      </c>
      <c r="B49" s="278"/>
      <c r="C49" s="278"/>
      <c r="D49" s="278"/>
    </row>
    <row r="50" customFormat="false" ht="18" hidden="false" customHeight="true" outlineLevel="0" collapsed="false">
      <c r="A50" s="277" t="s">
        <v>646</v>
      </c>
      <c r="B50" s="278" t="n">
        <v>28753413</v>
      </c>
      <c r="C50" s="278" t="n">
        <v>-4213154</v>
      </c>
      <c r="D50" s="278" t="n">
        <f aca="false">SUM(B50:C50)</f>
        <v>24540259</v>
      </c>
    </row>
    <row r="51" customFormat="false" ht="17.25" hidden="false" customHeight="true" outlineLevel="0" collapsed="false">
      <c r="A51" s="277" t="s">
        <v>647</v>
      </c>
      <c r="B51" s="278" t="n">
        <v>10339902</v>
      </c>
      <c r="C51" s="278" t="n">
        <v>-10339902</v>
      </c>
      <c r="D51" s="278"/>
    </row>
    <row r="52" customFormat="false" ht="24.75" hidden="false" customHeight="true" outlineLevel="0" collapsed="false">
      <c r="A52" s="275" t="s">
        <v>648</v>
      </c>
      <c r="B52" s="276" t="n">
        <v>140000</v>
      </c>
      <c r="C52" s="276"/>
      <c r="D52" s="276" t="n">
        <v>140000</v>
      </c>
    </row>
    <row r="53" customFormat="false" ht="22.5" hidden="false" customHeight="true" outlineLevel="0" collapsed="false">
      <c r="A53" s="275" t="s">
        <v>649</v>
      </c>
      <c r="B53" s="276"/>
      <c r="C53" s="276"/>
      <c r="D53" s="276"/>
    </row>
    <row r="54" customFormat="false" ht="19.5" hidden="false" customHeight="true" outlineLevel="0" collapsed="false">
      <c r="A54" s="275" t="s">
        <v>650</v>
      </c>
      <c r="B54" s="276"/>
      <c r="C54" s="276"/>
      <c r="D54" s="276"/>
    </row>
    <row r="55" customFormat="false" ht="21" hidden="false" customHeight="true" outlineLevel="0" collapsed="false">
      <c r="A55" s="277" t="s">
        <v>651</v>
      </c>
      <c r="B55" s="278" t="n">
        <v>140000</v>
      </c>
      <c r="C55" s="278"/>
      <c r="D55" s="278" t="n">
        <v>140000</v>
      </c>
    </row>
    <row r="56" customFormat="false" ht="16.5" hidden="false" customHeight="true" outlineLevel="0" collapsed="false">
      <c r="A56" s="279" t="s">
        <v>652</v>
      </c>
      <c r="B56" s="280" t="n">
        <f aca="false">B11+B17+B27+B31+B32+B39+B41+B51+B55</f>
        <v>1715548688</v>
      </c>
      <c r="C56" s="280" t="n">
        <f aca="false">C11+C17+C27+C31+C32+C39+C41+C51+C55</f>
        <v>-5489492</v>
      </c>
      <c r="D56" s="280" t="n">
        <f aca="false">D11+D17+D27+D31+D32+D39+D41+D51+D55</f>
        <v>1710059196</v>
      </c>
    </row>
    <row r="57" customFormat="false" ht="18" hidden="false" customHeight="true" outlineLevel="0" collapsed="false">
      <c r="A57" s="279" t="s">
        <v>653</v>
      </c>
      <c r="B57" s="4"/>
      <c r="C57" s="4"/>
      <c r="D57" s="4"/>
    </row>
    <row r="58" customFormat="false" ht="21.75" hidden="false" customHeight="true" outlineLevel="0" collapsed="false">
      <c r="A58" s="275" t="s">
        <v>654</v>
      </c>
      <c r="B58" s="276" t="n">
        <v>1443090409</v>
      </c>
      <c r="C58" s="276"/>
      <c r="D58" s="276" t="n">
        <f aca="false">SUM(B58:C58)</f>
        <v>1443090409</v>
      </c>
    </row>
    <row r="59" customFormat="false" ht="18.75" hidden="false" customHeight="true" outlineLevel="0" collapsed="false">
      <c r="A59" s="275" t="s">
        <v>655</v>
      </c>
      <c r="B59" s="276"/>
      <c r="C59" s="276"/>
      <c r="D59" s="276"/>
    </row>
    <row r="60" customFormat="false" ht="17.25" hidden="false" customHeight="true" outlineLevel="0" collapsed="false">
      <c r="A60" s="275" t="s">
        <v>656</v>
      </c>
      <c r="B60" s="276" t="n">
        <v>22160774</v>
      </c>
      <c r="C60" s="276"/>
      <c r="D60" s="276" t="n">
        <f aca="false">SUM(B60:C60)</f>
        <v>22160774</v>
      </c>
    </row>
    <row r="61" customFormat="false" ht="17.25" hidden="false" customHeight="true" outlineLevel="0" collapsed="false">
      <c r="A61" s="275" t="s">
        <v>657</v>
      </c>
      <c r="B61" s="276" t="n">
        <v>106493349</v>
      </c>
      <c r="C61" s="276" t="n">
        <v>130542446</v>
      </c>
      <c r="D61" s="276" t="n">
        <f aca="false">SUM(B61:C61)</f>
        <v>237035795</v>
      </c>
    </row>
    <row r="62" customFormat="false" ht="17.25" hidden="false" customHeight="true" outlineLevel="0" collapsed="false">
      <c r="A62" s="275" t="s">
        <v>658</v>
      </c>
      <c r="B62" s="276"/>
      <c r="C62" s="276"/>
      <c r="D62" s="276"/>
    </row>
    <row r="63" customFormat="false" ht="14.25" hidden="false" customHeight="true" outlineLevel="0" collapsed="false">
      <c r="A63" s="275" t="s">
        <v>659</v>
      </c>
      <c r="B63" s="276" t="n">
        <v>130542446</v>
      </c>
      <c r="C63" s="276" t="n">
        <v>-136300470</v>
      </c>
      <c r="D63" s="276" t="n">
        <f aca="false">SUM(B63:C63)</f>
        <v>-5758024</v>
      </c>
    </row>
    <row r="64" customFormat="false" ht="18" hidden="false" customHeight="true" outlineLevel="0" collapsed="false">
      <c r="A64" s="277" t="s">
        <v>660</v>
      </c>
      <c r="B64" s="278" t="n">
        <v>1702286978</v>
      </c>
      <c r="C64" s="278" t="n">
        <v>-5758024</v>
      </c>
      <c r="D64" s="278" t="n">
        <f aca="false">SUM(B64:C64)</f>
        <v>1696528954</v>
      </c>
    </row>
    <row r="65" customFormat="false" ht="21" hidden="false" customHeight="true" outlineLevel="0" collapsed="false">
      <c r="A65" s="277" t="s">
        <v>661</v>
      </c>
      <c r="B65" s="278"/>
      <c r="C65" s="278"/>
      <c r="D65" s="278"/>
    </row>
    <row r="66" customFormat="false" ht="23.25" hidden="false" customHeight="true" outlineLevel="0" collapsed="false">
      <c r="A66" s="277" t="s">
        <v>662</v>
      </c>
      <c r="B66" s="278" t="n">
        <v>7458219</v>
      </c>
      <c r="C66" s="278" t="n">
        <v>102124</v>
      </c>
      <c r="D66" s="278" t="n">
        <v>7560343</v>
      </c>
    </row>
    <row r="67" customFormat="false" ht="15.75" hidden="false" customHeight="true" outlineLevel="0" collapsed="false">
      <c r="A67" s="275" t="s">
        <v>663</v>
      </c>
      <c r="B67" s="276" t="n">
        <v>188272</v>
      </c>
      <c r="C67" s="276" t="n">
        <v>-21842</v>
      </c>
      <c r="D67" s="276" t="n">
        <f aca="false">SUM(B67:C67)</f>
        <v>166430</v>
      </c>
    </row>
    <row r="68" customFormat="false" ht="17.25" hidden="false" customHeight="true" outlineLevel="0" collapsed="false">
      <c r="A68" s="277" t="s">
        <v>664</v>
      </c>
      <c r="B68" s="278" t="n">
        <f aca="false">SUM(B66:B67)</f>
        <v>7646491</v>
      </c>
      <c r="C68" s="278" t="n">
        <f aca="false">SUM(C66:C67)</f>
        <v>80282</v>
      </c>
      <c r="D68" s="278" t="n">
        <f aca="false">SUM(D66:D67)</f>
        <v>7726773</v>
      </c>
    </row>
    <row r="69" customFormat="false" ht="27.75" hidden="false" customHeight="true" outlineLevel="0" collapsed="false">
      <c r="A69" s="275" t="s">
        <v>665</v>
      </c>
      <c r="B69" s="276" t="n">
        <v>257404</v>
      </c>
      <c r="C69" s="276" t="n">
        <v>-243664</v>
      </c>
      <c r="D69" s="276" t="n">
        <f aca="false">SUM(B69:C69)</f>
        <v>13740</v>
      </c>
    </row>
    <row r="70" customFormat="false" ht="17.25" hidden="false" customHeight="true" outlineLevel="0" collapsed="false">
      <c r="A70" s="275" t="s">
        <v>666</v>
      </c>
      <c r="B70" s="276" t="n">
        <v>5357815</v>
      </c>
      <c r="C70" s="276" t="n">
        <v>431914</v>
      </c>
      <c r="D70" s="276" t="n">
        <v>5789729</v>
      </c>
    </row>
    <row r="71" customFormat="false" ht="17.25" hidden="false" customHeight="true" outlineLevel="0" collapsed="false">
      <c r="A71" s="277" t="s">
        <v>667</v>
      </c>
      <c r="B71" s="278" t="n">
        <f aca="false">SUM(B69:B70)</f>
        <v>5615219</v>
      </c>
      <c r="C71" s="278" t="n">
        <f aca="false">SUM(C69:C70)</f>
        <v>188250</v>
      </c>
      <c r="D71" s="278" t="n">
        <f aca="false">SUM(D69:D70)</f>
        <v>5803469</v>
      </c>
    </row>
    <row r="72" customFormat="false" ht="19.5" hidden="false" customHeight="true" outlineLevel="0" collapsed="false">
      <c r="A72" s="279" t="s">
        <v>668</v>
      </c>
      <c r="B72" s="280" t="n">
        <f aca="false">B64+B68+B71</f>
        <v>1715548688</v>
      </c>
      <c r="C72" s="280" t="n">
        <f aca="false">C64+C68+C71</f>
        <v>-5489492</v>
      </c>
      <c r="D72" s="280" t="n">
        <f aca="false">D64+D68+D71</f>
        <v>1710059196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9.99"/>
    <col collapsed="false" customWidth="true" hidden="false" outlineLevel="0" max="2" min="2" style="0" width="30.13"/>
  </cols>
  <sheetData>
    <row r="1" customFormat="false" ht="15" hidden="false" customHeight="false" outlineLevel="0" collapsed="false">
      <c r="A1" s="10" t="s">
        <v>669</v>
      </c>
    </row>
    <row r="2" customFormat="false" ht="24.75" hidden="false" customHeight="true" outlineLevel="0" collapsed="false">
      <c r="A2" s="221" t="s">
        <v>246</v>
      </c>
      <c r="B2" s="221"/>
      <c r="C2" s="260"/>
      <c r="E2" s="260"/>
      <c r="F2" s="261"/>
      <c r="G2" s="261"/>
      <c r="H2" s="261"/>
    </row>
    <row r="3" customFormat="false" ht="23.25" hidden="false" customHeight="true" outlineLevel="0" collapsed="false">
      <c r="A3" s="148" t="s">
        <v>670</v>
      </c>
      <c r="B3" s="148"/>
      <c r="C3" s="271"/>
      <c r="D3" s="271"/>
      <c r="E3" s="271"/>
      <c r="F3" s="261"/>
      <c r="G3" s="261"/>
      <c r="H3" s="261"/>
    </row>
    <row r="4" customFormat="false" ht="18" hidden="false" customHeight="false" outlineLevel="0" collapsed="false">
      <c r="A4" s="2"/>
      <c r="B4" s="271"/>
      <c r="C4" s="271"/>
      <c r="D4" s="271"/>
      <c r="E4" s="271"/>
      <c r="F4" s="261"/>
      <c r="G4" s="261"/>
      <c r="H4" s="261"/>
    </row>
    <row r="5" customFormat="false" ht="15" hidden="false" customHeight="false" outlineLevel="0" collapsed="false">
      <c r="A5" s="281" t="s">
        <v>567</v>
      </c>
      <c r="B5" s="282" t="s">
        <v>671</v>
      </c>
    </row>
    <row r="6" customFormat="false" ht="15.75" hidden="false" customHeight="true" outlineLevel="0" collapsed="false">
      <c r="A6" s="283" t="s">
        <v>672</v>
      </c>
      <c r="B6" s="284" t="n">
        <v>70536952</v>
      </c>
      <c r="C6" s="3"/>
      <c r="D6" s="3"/>
      <c r="E6" s="3"/>
      <c r="F6" s="3"/>
    </row>
    <row r="7" customFormat="false" ht="15.75" hidden="false" customHeight="true" outlineLevel="0" collapsed="false">
      <c r="A7" s="283" t="s">
        <v>673</v>
      </c>
      <c r="B7" s="284" t="n">
        <v>685399347</v>
      </c>
      <c r="C7" s="3"/>
      <c r="D7" s="3"/>
      <c r="E7" s="3"/>
      <c r="F7" s="3"/>
    </row>
    <row r="8" customFormat="false" ht="15.75" hidden="false" customHeight="true" outlineLevel="0" collapsed="false">
      <c r="A8" s="283" t="s">
        <v>674</v>
      </c>
      <c r="B8" s="284" t="n">
        <v>585363787</v>
      </c>
      <c r="C8" s="3"/>
      <c r="D8" s="3"/>
      <c r="E8" s="3"/>
      <c r="F8" s="3"/>
    </row>
    <row r="9" customFormat="false" ht="15" hidden="false" customHeight="false" outlineLevel="0" collapsed="false">
      <c r="A9" s="285" t="s">
        <v>675</v>
      </c>
      <c r="B9" s="284"/>
      <c r="C9" s="3"/>
      <c r="D9" s="3"/>
      <c r="E9" s="3"/>
      <c r="F9" s="3"/>
    </row>
    <row r="10" customFormat="false" ht="30" hidden="false" customHeight="false" outlineLevel="0" collapsed="false">
      <c r="A10" s="285" t="s">
        <v>676</v>
      </c>
      <c r="B10" s="284" t="n">
        <v>79888000</v>
      </c>
      <c r="C10" s="3"/>
      <c r="D10" s="3"/>
      <c r="E10" s="3"/>
      <c r="F10" s="3"/>
    </row>
    <row r="11" customFormat="false" ht="30" hidden="false" customHeight="false" outlineLevel="0" collapsed="false">
      <c r="A11" s="285" t="s">
        <v>677</v>
      </c>
      <c r="B11" s="284" t="n">
        <v>10025370</v>
      </c>
      <c r="C11" s="3"/>
      <c r="D11" s="3"/>
      <c r="E11" s="3"/>
      <c r="F11" s="3"/>
    </row>
    <row r="12" customFormat="false" ht="30" hidden="false" customHeight="false" outlineLevel="0" collapsed="false">
      <c r="A12" s="285" t="s">
        <v>678</v>
      </c>
      <c r="B12" s="284"/>
      <c r="C12" s="3"/>
      <c r="D12" s="3"/>
      <c r="E12" s="3"/>
      <c r="F12" s="3"/>
    </row>
    <row r="13" customFormat="false" ht="15" hidden="false" customHeight="false" outlineLevel="0" collapsed="false">
      <c r="A13" s="285" t="s">
        <v>679</v>
      </c>
      <c r="B13" s="284"/>
      <c r="C13" s="3"/>
      <c r="D13" s="3"/>
      <c r="E13" s="3"/>
      <c r="F13" s="3"/>
    </row>
    <row r="14" customFormat="false" ht="30" hidden="false" customHeight="false" outlineLevel="0" collapsed="false">
      <c r="A14" s="285" t="s">
        <v>680</v>
      </c>
      <c r="B14" s="284"/>
      <c r="C14" s="3"/>
      <c r="D14" s="3"/>
      <c r="E14" s="3"/>
      <c r="F14" s="3"/>
    </row>
    <row r="15" customFormat="false" ht="15" hidden="false" customHeight="false" outlineLevel="0" collapsed="false">
      <c r="A15" s="285" t="s">
        <v>681</v>
      </c>
      <c r="B15" s="284"/>
      <c r="C15" s="3"/>
      <c r="D15" s="3"/>
      <c r="E15" s="3"/>
      <c r="F15" s="3"/>
    </row>
    <row r="16" customFormat="false" ht="30" hidden="false" customHeight="false" outlineLevel="0" collapsed="false">
      <c r="A16" s="285" t="s">
        <v>682</v>
      </c>
      <c r="B16" s="284"/>
      <c r="C16" s="3"/>
      <c r="D16" s="3"/>
      <c r="E16" s="3"/>
      <c r="F16" s="3"/>
    </row>
    <row r="17" customFormat="false" ht="15" hidden="false" customHeight="false" outlineLevel="0" collapsed="false">
      <c r="A17" s="285" t="s">
        <v>683</v>
      </c>
      <c r="B17" s="284"/>
      <c r="C17" s="3"/>
      <c r="D17" s="3"/>
      <c r="E17" s="3"/>
      <c r="F17" s="3"/>
    </row>
    <row r="18" customFormat="false" ht="15.75" hidden="false" customHeight="false" outlineLevel="0" collapsed="false">
      <c r="A18" s="286" t="s">
        <v>684</v>
      </c>
      <c r="B18" s="284" t="n">
        <v>100709882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47" width="12.28"/>
    <col collapsed="false" customWidth="true" hidden="false" outlineLevel="0" max="3" min="3" style="147" width="10.41"/>
    <col collapsed="false" customWidth="true" hidden="false" outlineLevel="0" max="4" min="4" style="147" width="9.56"/>
    <col collapsed="false" customWidth="true" hidden="false" outlineLevel="0" max="5" min="5" style="287" width="12.85"/>
    <col collapsed="false" customWidth="true" hidden="false" outlineLevel="0" max="6" min="6" style="287" width="11.85"/>
    <col collapsed="false" customWidth="true" hidden="false" outlineLevel="0" max="7" min="7" style="147" width="9.56"/>
    <col collapsed="false" customWidth="true" hidden="false" outlineLevel="0" max="8" min="8" style="147" width="11.7"/>
    <col collapsed="false" customWidth="true" hidden="false" outlineLevel="0" max="10" min="9" style="147" width="11.28"/>
    <col collapsed="false" customWidth="true" hidden="false" outlineLevel="0" max="11" min="11" style="147" width="12.42"/>
  </cols>
  <sheetData>
    <row r="1" customFormat="false" ht="15" hidden="false" customHeight="false" outlineLevel="0" collapsed="false">
      <c r="A1" s="10" t="s">
        <v>685</v>
      </c>
    </row>
    <row r="2" customFormat="false" ht="15" hidden="false" customHeight="false" outlineLevel="0" collapsed="false">
      <c r="B2" s="288"/>
      <c r="C2" s="288" t="s">
        <v>686</v>
      </c>
      <c r="D2" s="288"/>
      <c r="E2" s="289"/>
      <c r="F2" s="289"/>
    </row>
    <row r="3" customFormat="false" ht="15" hidden="false" customHeight="false" outlineLevel="0" collapsed="false">
      <c r="B3" s="288"/>
      <c r="C3" s="288" t="s">
        <v>687</v>
      </c>
      <c r="D3" s="288"/>
      <c r="E3" s="289"/>
      <c r="F3" s="289"/>
    </row>
    <row r="4" customFormat="false" ht="15" hidden="false" customHeight="true" outlineLevel="0" collapsed="false">
      <c r="A4" s="290" t="s">
        <v>688</v>
      </c>
      <c r="B4" s="291" t="s">
        <v>673</v>
      </c>
      <c r="C4" s="292" t="s">
        <v>689</v>
      </c>
      <c r="D4" s="293" t="s">
        <v>690</v>
      </c>
      <c r="E4" s="293" t="s">
        <v>691</v>
      </c>
      <c r="F4" s="294" t="s">
        <v>692</v>
      </c>
      <c r="G4" s="292" t="s">
        <v>693</v>
      </c>
      <c r="H4" s="293" t="s">
        <v>694</v>
      </c>
      <c r="I4" s="295" t="s">
        <v>695</v>
      </c>
      <c r="J4" s="296" t="s">
        <v>696</v>
      </c>
      <c r="K4" s="294" t="s">
        <v>674</v>
      </c>
    </row>
    <row r="5" customFormat="false" ht="15" hidden="false" customHeight="false" outlineLevel="0" collapsed="false">
      <c r="A5" s="297"/>
      <c r="B5" s="298"/>
      <c r="C5" s="299"/>
      <c r="D5" s="300"/>
      <c r="E5" s="300"/>
      <c r="F5" s="301" t="s">
        <v>697</v>
      </c>
      <c r="G5" s="299" t="s">
        <v>698</v>
      </c>
      <c r="H5" s="300" t="s">
        <v>699</v>
      </c>
      <c r="I5" s="302" t="s">
        <v>700</v>
      </c>
      <c r="J5" s="296"/>
      <c r="K5" s="303" t="s">
        <v>701</v>
      </c>
    </row>
    <row r="6" customFormat="false" ht="15" hidden="false" customHeight="false" outlineLevel="0" collapsed="false">
      <c r="A6" s="304" t="s">
        <v>702</v>
      </c>
      <c r="B6" s="305" t="n">
        <v>-96844257</v>
      </c>
      <c r="C6" s="306" t="n">
        <v>-1651200</v>
      </c>
      <c r="D6" s="307" t="n">
        <v>-159800</v>
      </c>
      <c r="E6" s="308" t="n">
        <v>8579567</v>
      </c>
      <c r="F6" s="308" t="n">
        <v>1711000</v>
      </c>
      <c r="G6" s="307"/>
      <c r="H6" s="307" t="n">
        <f aca="false">SUM(C6:G6)</f>
        <v>8479567</v>
      </c>
      <c r="I6" s="307" t="n">
        <v>6077950</v>
      </c>
      <c r="J6" s="307"/>
      <c r="K6" s="307" t="n">
        <f aca="false">SUM(H6:J6)</f>
        <v>14557517</v>
      </c>
    </row>
    <row r="7" customFormat="false" ht="15" hidden="false" customHeight="false" outlineLevel="0" collapsed="false">
      <c r="A7" s="235" t="s">
        <v>703</v>
      </c>
      <c r="B7" s="309" t="n">
        <v>424100</v>
      </c>
      <c r="C7" s="310"/>
      <c r="D7" s="155"/>
      <c r="E7" s="311" t="n">
        <v>-332714</v>
      </c>
      <c r="F7" s="311"/>
      <c r="G7" s="155"/>
      <c r="H7" s="307" t="n">
        <f aca="false">SUM(C7:G7)</f>
        <v>-332714</v>
      </c>
      <c r="I7" s="155"/>
      <c r="J7" s="155"/>
      <c r="K7" s="307" t="n">
        <f aca="false">SUM(H7:J7)</f>
        <v>-332714</v>
      </c>
    </row>
    <row r="8" customFormat="false" ht="15" hidden="false" customHeight="false" outlineLevel="0" collapsed="false">
      <c r="A8" s="235" t="s">
        <v>704</v>
      </c>
      <c r="B8" s="309" t="n">
        <v>-181366</v>
      </c>
      <c r="C8" s="310"/>
      <c r="D8" s="155"/>
      <c r="E8" s="311" t="n">
        <v>698097</v>
      </c>
      <c r="F8" s="311"/>
      <c r="G8" s="155"/>
      <c r="H8" s="307" t="n">
        <f aca="false">SUM(C8:G8)</f>
        <v>698097</v>
      </c>
      <c r="I8" s="155" t="n">
        <v>-18232888</v>
      </c>
      <c r="J8" s="155"/>
      <c r="K8" s="307" t="n">
        <f aca="false">SUM(H8:J8)</f>
        <v>-17534791</v>
      </c>
    </row>
    <row r="9" customFormat="false" ht="15" hidden="false" customHeight="false" outlineLevel="0" collapsed="false">
      <c r="A9" s="235" t="s">
        <v>705</v>
      </c>
      <c r="B9" s="309" t="n">
        <v>10768000</v>
      </c>
      <c r="C9" s="310"/>
      <c r="D9" s="155"/>
      <c r="E9" s="311"/>
      <c r="F9" s="311" t="n">
        <v>1857421</v>
      </c>
      <c r="G9" s="155"/>
      <c r="H9" s="307" t="n">
        <f aca="false">SUM(C9:G9)</f>
        <v>1857421</v>
      </c>
      <c r="I9" s="155"/>
      <c r="J9" s="155" t="n">
        <v>2524928</v>
      </c>
      <c r="K9" s="307" t="n">
        <f aca="false">SUM(H9:J9)</f>
        <v>4382349</v>
      </c>
    </row>
    <row r="10" customFormat="false" ht="15" hidden="false" customHeight="false" outlineLevel="0" collapsed="false">
      <c r="A10" s="235" t="s">
        <v>706</v>
      </c>
      <c r="B10" s="309" t="n">
        <v>75904213</v>
      </c>
      <c r="C10" s="310"/>
      <c r="D10" s="155"/>
      <c r="E10" s="311"/>
      <c r="F10" s="311"/>
      <c r="G10" s="155"/>
      <c r="H10" s="307" t="n">
        <f aca="false">SUM(C10:G10)</f>
        <v>0</v>
      </c>
      <c r="I10" s="155"/>
      <c r="J10" s="155" t="n">
        <v>15018562</v>
      </c>
      <c r="K10" s="307" t="n">
        <f aca="false">SUM(H10:J10)</f>
        <v>15018562</v>
      </c>
    </row>
    <row r="11" customFormat="false" ht="15" hidden="false" customHeight="false" outlineLevel="0" collapsed="false">
      <c r="A11" s="235" t="s">
        <v>707</v>
      </c>
      <c r="B11" s="309" t="n">
        <v>625100</v>
      </c>
      <c r="C11" s="310"/>
      <c r="D11" s="155"/>
      <c r="E11" s="311"/>
      <c r="F11" s="311"/>
      <c r="G11" s="155"/>
      <c r="H11" s="307" t="n">
        <f aca="false">SUM(C11:G11)</f>
        <v>0</v>
      </c>
      <c r="I11" s="155"/>
      <c r="J11" s="155"/>
      <c r="K11" s="307" t="n">
        <f aca="false">SUM(H11:J11)</f>
        <v>0</v>
      </c>
    </row>
    <row r="12" customFormat="false" ht="15" hidden="false" customHeight="false" outlineLevel="0" collapsed="false">
      <c r="A12" s="235" t="s">
        <v>708</v>
      </c>
      <c r="B12" s="309" t="n">
        <v>4671044</v>
      </c>
      <c r="C12" s="310" t="n">
        <v>6550111</v>
      </c>
      <c r="D12" s="155" t="n">
        <v>902356</v>
      </c>
      <c r="E12" s="311" t="n">
        <v>767906</v>
      </c>
      <c r="F12" s="311"/>
      <c r="G12" s="155"/>
      <c r="H12" s="307" t="n">
        <f aca="false">SUM(C12:G12)</f>
        <v>8220373</v>
      </c>
      <c r="I12" s="155" t="n">
        <v>131900</v>
      </c>
      <c r="J12" s="155" t="n">
        <v>0</v>
      </c>
      <c r="K12" s="307" t="n">
        <f aca="false">SUM(H12:J12)</f>
        <v>8352273</v>
      </c>
    </row>
    <row r="13" customFormat="false" ht="15" hidden="false" customHeight="false" outlineLevel="0" collapsed="false">
      <c r="A13" s="235" t="s">
        <v>709</v>
      </c>
      <c r="B13" s="309" t="n">
        <v>22456110</v>
      </c>
      <c r="C13" s="310" t="n">
        <v>11941484</v>
      </c>
      <c r="D13" s="155" t="n">
        <v>1837827</v>
      </c>
      <c r="E13" s="311" t="n">
        <v>2987322</v>
      </c>
      <c r="F13" s="311"/>
      <c r="G13" s="155"/>
      <c r="H13" s="307" t="n">
        <f aca="false">SUM(C13:G13)</f>
        <v>16766633</v>
      </c>
      <c r="I13" s="155" t="n">
        <v>5735477</v>
      </c>
      <c r="J13" s="155"/>
      <c r="K13" s="307" t="n">
        <f aca="false">SUM(H13:J13)</f>
        <v>22502110</v>
      </c>
    </row>
    <row r="14" customFormat="false" ht="15" hidden="false" customHeight="false" outlineLevel="0" collapsed="false">
      <c r="A14" s="235" t="s">
        <v>710</v>
      </c>
      <c r="B14" s="309" t="n">
        <v>0</v>
      </c>
      <c r="C14" s="310"/>
      <c r="D14" s="155"/>
      <c r="E14" s="311" t="n">
        <v>0</v>
      </c>
      <c r="F14" s="311"/>
      <c r="G14" s="155"/>
      <c r="H14" s="307" t="n">
        <f aca="false">SUM(C14:G14)</f>
        <v>0</v>
      </c>
      <c r="I14" s="155"/>
      <c r="J14" s="155"/>
      <c r="K14" s="307" t="n">
        <f aca="false">SUM(H14:J14)</f>
        <v>0</v>
      </c>
    </row>
    <row r="15" customFormat="false" ht="15" hidden="false" customHeight="false" outlineLevel="0" collapsed="false">
      <c r="A15" s="235" t="s">
        <v>711</v>
      </c>
      <c r="B15" s="309" t="n">
        <v>0</v>
      </c>
      <c r="C15" s="310"/>
      <c r="D15" s="155"/>
      <c r="E15" s="311" t="n">
        <v>440000</v>
      </c>
      <c r="F15" s="311"/>
      <c r="G15" s="155"/>
      <c r="H15" s="307" t="n">
        <f aca="false">SUM(C15:G15)</f>
        <v>440000</v>
      </c>
      <c r="I15" s="155"/>
      <c r="J15" s="155"/>
      <c r="K15" s="307" t="n">
        <f aca="false">SUM(H15:J15)</f>
        <v>440000</v>
      </c>
    </row>
    <row r="16" customFormat="false" ht="15" hidden="false" customHeight="false" outlineLevel="0" collapsed="false">
      <c r="A16" s="235" t="s">
        <v>712</v>
      </c>
      <c r="B16" s="309" t="n">
        <v>0</v>
      </c>
      <c r="C16" s="310"/>
      <c r="D16" s="155"/>
      <c r="E16" s="311" t="n">
        <v>-440000</v>
      </c>
      <c r="F16" s="311"/>
      <c r="G16" s="155"/>
      <c r="H16" s="307" t="n">
        <f aca="false">SUM(C16:G16)</f>
        <v>-440000</v>
      </c>
      <c r="I16" s="155" t="n">
        <v>41696985</v>
      </c>
      <c r="J16" s="155"/>
      <c r="K16" s="307" t="n">
        <f aca="false">SUM(H16:J16)</f>
        <v>41256985</v>
      </c>
    </row>
    <row r="17" customFormat="false" ht="15" hidden="false" customHeight="false" outlineLevel="0" collapsed="false">
      <c r="A17" s="235" t="s">
        <v>713</v>
      </c>
      <c r="B17" s="309" t="n">
        <v>666000</v>
      </c>
      <c r="C17" s="310"/>
      <c r="D17" s="155"/>
      <c r="E17" s="311"/>
      <c r="F17" s="311"/>
      <c r="G17" s="155"/>
      <c r="H17" s="307" t="n">
        <f aca="false">SUM(C17:G17)</f>
        <v>0</v>
      </c>
      <c r="I17" s="155"/>
      <c r="J17" s="155"/>
      <c r="K17" s="307" t="n">
        <f aca="false">SUM(H17:J17)</f>
        <v>0</v>
      </c>
    </row>
    <row r="18" customFormat="false" ht="15" hidden="false" customHeight="false" outlineLevel="0" collapsed="false">
      <c r="A18" s="235" t="s">
        <v>714</v>
      </c>
      <c r="B18" s="309" t="n">
        <v>0</v>
      </c>
      <c r="C18" s="310"/>
      <c r="D18" s="155"/>
      <c r="E18" s="311" t="n">
        <v>172998</v>
      </c>
      <c r="F18" s="311"/>
      <c r="G18" s="155"/>
      <c r="H18" s="307" t="n">
        <f aca="false">SUM(C18:G18)</f>
        <v>172998</v>
      </c>
      <c r="I18" s="155"/>
      <c r="J18" s="155"/>
      <c r="K18" s="307" t="n">
        <f aca="false">SUM(H18:J18)</f>
        <v>172998</v>
      </c>
    </row>
    <row r="19" customFormat="false" ht="15" hidden="false" customHeight="false" outlineLevel="0" collapsed="false">
      <c r="A19" s="235" t="s">
        <v>715</v>
      </c>
      <c r="B19" s="309" t="n">
        <v>0</v>
      </c>
      <c r="C19" s="310"/>
      <c r="D19" s="155"/>
      <c r="E19" s="311" t="n">
        <v>-40000</v>
      </c>
      <c r="F19" s="311"/>
      <c r="G19" s="155"/>
      <c r="H19" s="307" t="n">
        <f aca="false">SUM(C19:G19)</f>
        <v>-40000</v>
      </c>
      <c r="I19" s="155"/>
      <c r="J19" s="155"/>
      <c r="K19" s="307" t="n">
        <f aca="false">SUM(H19:J19)</f>
        <v>-40000</v>
      </c>
    </row>
    <row r="20" customFormat="false" ht="15" hidden="false" customHeight="false" outlineLevel="0" collapsed="false">
      <c r="A20" s="235" t="s">
        <v>716</v>
      </c>
      <c r="B20" s="309" t="n">
        <v>0</v>
      </c>
      <c r="C20" s="310"/>
      <c r="D20" s="155"/>
      <c r="E20" s="311" t="n">
        <v>40000</v>
      </c>
      <c r="F20" s="311"/>
      <c r="G20" s="155"/>
      <c r="H20" s="307" t="n">
        <f aca="false">SUM(C20:G20)</f>
        <v>40000</v>
      </c>
      <c r="I20" s="155"/>
      <c r="J20" s="155"/>
      <c r="K20" s="307" t="n">
        <f aca="false">SUM(H20:J20)</f>
        <v>40000</v>
      </c>
    </row>
    <row r="21" customFormat="false" ht="15" hidden="false" customHeight="false" outlineLevel="0" collapsed="false">
      <c r="A21" s="235" t="s">
        <v>717</v>
      </c>
      <c r="B21" s="309" t="n">
        <v>0</v>
      </c>
      <c r="C21" s="310"/>
      <c r="D21" s="155"/>
      <c r="E21" s="311"/>
      <c r="F21" s="311"/>
      <c r="G21" s="155"/>
      <c r="H21" s="307" t="n">
        <f aca="false">SUM(C21:G21)</f>
        <v>0</v>
      </c>
      <c r="I21" s="155" t="n">
        <v>97088</v>
      </c>
      <c r="J21" s="155"/>
      <c r="K21" s="307" t="n">
        <f aca="false">SUM(H21:J21)</f>
        <v>97088</v>
      </c>
    </row>
    <row r="22" customFormat="false" ht="15" hidden="false" customHeight="false" outlineLevel="0" collapsed="false">
      <c r="A22" s="235" t="s">
        <v>718</v>
      </c>
      <c r="B22" s="309" t="n">
        <v>0</v>
      </c>
      <c r="C22" s="310"/>
      <c r="D22" s="155"/>
      <c r="E22" s="311"/>
      <c r="F22" s="311"/>
      <c r="G22" s="155"/>
      <c r="H22" s="307" t="n">
        <f aca="false">SUM(C22:G22)</f>
        <v>0</v>
      </c>
      <c r="I22" s="155"/>
      <c r="J22" s="155"/>
      <c r="K22" s="307" t="n">
        <f aca="false">SUM(H22:J22)</f>
        <v>0</v>
      </c>
    </row>
    <row r="23" customFormat="false" ht="15" hidden="false" customHeight="false" outlineLevel="0" collapsed="false">
      <c r="A23" s="235" t="s">
        <v>719</v>
      </c>
      <c r="B23" s="309" t="n">
        <v>0</v>
      </c>
      <c r="C23" s="310"/>
      <c r="D23" s="155"/>
      <c r="E23" s="311" t="n">
        <v>0</v>
      </c>
      <c r="F23" s="311"/>
      <c r="G23" s="155"/>
      <c r="H23" s="307" t="n">
        <f aca="false">SUM(C23:G23)</f>
        <v>0</v>
      </c>
      <c r="I23" s="155"/>
      <c r="J23" s="155"/>
      <c r="K23" s="307" t="n">
        <f aca="false">SUM(H23:J23)</f>
        <v>0</v>
      </c>
    </row>
    <row r="24" customFormat="false" ht="15" hidden="false" customHeight="false" outlineLevel="0" collapsed="false">
      <c r="A24" s="235" t="s">
        <v>720</v>
      </c>
      <c r="B24" s="309" t="n">
        <v>34213</v>
      </c>
      <c r="C24" s="310"/>
      <c r="D24" s="155"/>
      <c r="E24" s="311"/>
      <c r="F24" s="311"/>
      <c r="G24" s="155"/>
      <c r="H24" s="307" t="n">
        <f aca="false">SUM(C24:G24)</f>
        <v>0</v>
      </c>
      <c r="I24" s="155"/>
      <c r="J24" s="155"/>
      <c r="K24" s="307" t="n">
        <f aca="false">SUM(H24:J24)</f>
        <v>0</v>
      </c>
    </row>
    <row r="25" customFormat="false" ht="15" hidden="false" customHeight="false" outlineLevel="0" collapsed="false">
      <c r="A25" s="235" t="s">
        <v>721</v>
      </c>
      <c r="B25" s="309" t="n">
        <v>136400</v>
      </c>
      <c r="C25" s="310" t="n">
        <v>734541</v>
      </c>
      <c r="D25" s="155" t="n">
        <v>158028</v>
      </c>
      <c r="E25" s="311" t="n">
        <v>3527283</v>
      </c>
      <c r="F25" s="311"/>
      <c r="G25" s="155"/>
      <c r="H25" s="307" t="n">
        <f aca="false">SUM(C25:G25)</f>
        <v>4419852</v>
      </c>
      <c r="I25" s="155" t="n">
        <v>1433011</v>
      </c>
      <c r="J25" s="155"/>
      <c r="K25" s="307" t="n">
        <f aca="false">SUM(H25:J25)</f>
        <v>5852863</v>
      </c>
    </row>
    <row r="26" customFormat="false" ht="15" hidden="false" customHeight="false" outlineLevel="0" collapsed="false">
      <c r="A26" s="235" t="s">
        <v>722</v>
      </c>
      <c r="B26" s="309" t="n">
        <v>0</v>
      </c>
      <c r="C26" s="310"/>
      <c r="D26" s="155"/>
      <c r="E26" s="311"/>
      <c r="F26" s="311"/>
      <c r="G26" s="155"/>
      <c r="H26" s="307" t="n">
        <f aca="false">SUM(C26:G26)</f>
        <v>0</v>
      </c>
      <c r="I26" s="155"/>
      <c r="J26" s="155"/>
      <c r="K26" s="307" t="n">
        <f aca="false">SUM(H26:J26)</f>
        <v>0</v>
      </c>
    </row>
    <row r="27" customFormat="false" ht="15" hidden="false" customHeight="false" outlineLevel="0" collapsed="false">
      <c r="A27" s="235" t="s">
        <v>723</v>
      </c>
      <c r="B27" s="309" t="n">
        <v>70100</v>
      </c>
      <c r="C27" s="310" t="n">
        <v>39671</v>
      </c>
      <c r="D27" s="155" t="n">
        <v>-1015634</v>
      </c>
      <c r="E27" s="311" t="n">
        <v>945963</v>
      </c>
      <c r="F27" s="311" t="n">
        <v>30000</v>
      </c>
      <c r="G27" s="155"/>
      <c r="H27" s="307" t="n">
        <f aca="false">SUM(C27:G27)</f>
        <v>0</v>
      </c>
      <c r="I27" s="155"/>
      <c r="J27" s="155"/>
      <c r="K27" s="307" t="n">
        <f aca="false">SUM(H27:J27)</f>
        <v>0</v>
      </c>
    </row>
    <row r="28" customFormat="false" ht="15" hidden="false" customHeight="false" outlineLevel="0" collapsed="false">
      <c r="A28" s="235" t="s">
        <v>724</v>
      </c>
      <c r="B28" s="309" t="n">
        <v>0</v>
      </c>
      <c r="C28" s="310"/>
      <c r="D28" s="155"/>
      <c r="E28" s="311"/>
      <c r="F28" s="311" t="n">
        <v>6418021</v>
      </c>
      <c r="G28" s="155"/>
      <c r="H28" s="307" t="n">
        <f aca="false">SUM(C28:G28)</f>
        <v>6418021</v>
      </c>
      <c r="I28" s="155"/>
      <c r="J28" s="155"/>
      <c r="K28" s="307" t="n">
        <f aca="false">SUM(H28:J28)</f>
        <v>6418021</v>
      </c>
    </row>
    <row r="29" customFormat="false" ht="15" hidden="false" customHeight="false" outlineLevel="0" collapsed="false">
      <c r="A29" s="235" t="s">
        <v>725</v>
      </c>
      <c r="B29" s="309" t="n">
        <v>0</v>
      </c>
      <c r="C29" s="310"/>
      <c r="D29" s="155"/>
      <c r="E29" s="311"/>
      <c r="F29" s="311" t="n">
        <v>100000</v>
      </c>
      <c r="G29" s="155"/>
      <c r="H29" s="307" t="n">
        <f aca="false">SUM(C29:G29)</f>
        <v>100000</v>
      </c>
      <c r="I29" s="155"/>
      <c r="J29" s="155"/>
      <c r="K29" s="307" t="n">
        <f aca="false">SUM(H29:J29)</f>
        <v>100000</v>
      </c>
    </row>
    <row r="30" customFormat="false" ht="15" hidden="false" customHeight="false" outlineLevel="0" collapsed="false">
      <c r="A30" s="235" t="s">
        <v>726</v>
      </c>
      <c r="B30" s="309" t="n">
        <v>0</v>
      </c>
      <c r="C30" s="310"/>
      <c r="D30" s="155"/>
      <c r="E30" s="311"/>
      <c r="F30" s="311" t="n">
        <v>-100000</v>
      </c>
      <c r="G30" s="155"/>
      <c r="H30" s="307" t="n">
        <f aca="false">SUM(C30:G30)</f>
        <v>-100000</v>
      </c>
      <c r="I30" s="155"/>
      <c r="J30" s="155"/>
      <c r="K30" s="307" t="n">
        <f aca="false">SUM(H30:J30)</f>
        <v>-100000</v>
      </c>
    </row>
    <row r="31" customFormat="false" ht="15" hidden="false" customHeight="false" outlineLevel="0" collapsed="false">
      <c r="A31" s="235" t="s">
        <v>727</v>
      </c>
      <c r="B31" s="309" t="n">
        <v>974107</v>
      </c>
      <c r="C31" s="310"/>
      <c r="D31" s="155"/>
      <c r="E31" s="311" t="n">
        <v>413551</v>
      </c>
      <c r="F31" s="311"/>
      <c r="G31" s="155"/>
      <c r="H31" s="307" t="n">
        <f aca="false">SUM(C31:G31)</f>
        <v>413551</v>
      </c>
      <c r="I31" s="155"/>
      <c r="J31" s="155"/>
      <c r="K31" s="307" t="n">
        <f aca="false">SUM(H31:J31)</f>
        <v>413551</v>
      </c>
    </row>
    <row r="32" customFormat="false" ht="15" hidden="false" customHeight="false" outlineLevel="0" collapsed="false">
      <c r="A32" s="235" t="s">
        <v>728</v>
      </c>
      <c r="B32" s="309" t="n">
        <v>-5774075</v>
      </c>
      <c r="C32" s="310" t="n">
        <v>0</v>
      </c>
      <c r="D32" s="155" t="n">
        <v>0</v>
      </c>
      <c r="E32" s="311" t="n">
        <v>5270801</v>
      </c>
      <c r="F32" s="311"/>
      <c r="G32" s="155"/>
      <c r="H32" s="307" t="n">
        <f aca="false">SUM(C32:G32)</f>
        <v>5270801</v>
      </c>
      <c r="I32" s="155" t="n">
        <v>1847298</v>
      </c>
      <c r="J32" s="155"/>
      <c r="K32" s="307" t="n">
        <f aca="false">SUM(H32:J32)</f>
        <v>7118099</v>
      </c>
    </row>
    <row r="33" customFormat="false" ht="15" hidden="false" customHeight="false" outlineLevel="0" collapsed="false">
      <c r="A33" s="235" t="s">
        <v>729</v>
      </c>
      <c r="B33" s="309" t="n">
        <v>0</v>
      </c>
      <c r="C33" s="310"/>
      <c r="D33" s="155"/>
      <c r="E33" s="311"/>
      <c r="F33" s="311"/>
      <c r="G33" s="155" t="n">
        <v>527500</v>
      </c>
      <c r="H33" s="307" t="n">
        <f aca="false">SUM(C33:G33)</f>
        <v>527500</v>
      </c>
      <c r="I33" s="155"/>
      <c r="J33" s="155"/>
      <c r="K33" s="307" t="n">
        <f aca="false">SUM(H33:J33)</f>
        <v>527500</v>
      </c>
    </row>
    <row r="34" customFormat="false" ht="15" hidden="false" customHeight="false" outlineLevel="0" collapsed="false">
      <c r="A34" s="235" t="s">
        <v>730</v>
      </c>
      <c r="B34" s="309" t="n">
        <v>0</v>
      </c>
      <c r="C34" s="310"/>
      <c r="D34" s="155"/>
      <c r="E34" s="311"/>
      <c r="F34" s="311"/>
      <c r="G34" s="155" t="n">
        <v>-2134431</v>
      </c>
      <c r="H34" s="307" t="n">
        <f aca="false">SUM(C34:G34)</f>
        <v>-2134431</v>
      </c>
      <c r="I34" s="155"/>
      <c r="J34" s="155"/>
      <c r="K34" s="307" t="n">
        <f aca="false">SUM(H34:J34)</f>
        <v>-2134431</v>
      </c>
    </row>
    <row r="35" customFormat="false" ht="15" hidden="false" customHeight="false" outlineLevel="0" collapsed="false">
      <c r="A35" s="235" t="s">
        <v>731</v>
      </c>
      <c r="B35" s="309" t="n">
        <v>0</v>
      </c>
      <c r="C35" s="310"/>
      <c r="D35" s="155"/>
      <c r="E35" s="311"/>
      <c r="F35" s="311"/>
      <c r="G35" s="155" t="n">
        <v>357210</v>
      </c>
      <c r="H35" s="307" t="n">
        <f aca="false">SUM(C35:G35)</f>
        <v>357210</v>
      </c>
      <c r="I35" s="155"/>
      <c r="J35" s="155"/>
      <c r="K35" s="307" t="n">
        <f aca="false">SUM(H35:J35)</f>
        <v>357210</v>
      </c>
    </row>
    <row r="36" customFormat="false" ht="15" hidden="false" customHeight="false" outlineLevel="0" collapsed="false">
      <c r="A36" s="235" t="s">
        <v>732</v>
      </c>
      <c r="B36" s="309" t="n">
        <v>0</v>
      </c>
      <c r="C36" s="310"/>
      <c r="D36" s="155"/>
      <c r="E36" s="311"/>
      <c r="F36" s="311"/>
      <c r="G36" s="155" t="n">
        <v>4489887</v>
      </c>
      <c r="H36" s="307" t="n">
        <f aca="false">SUM(C36:G36)</f>
        <v>4489887</v>
      </c>
      <c r="I36" s="155"/>
      <c r="J36" s="155"/>
      <c r="K36" s="307" t="n">
        <f aca="false">SUM(H36:J36)</f>
        <v>4489887</v>
      </c>
    </row>
    <row r="37" customFormat="false" ht="15" hidden="false" customHeight="false" outlineLevel="0" collapsed="false">
      <c r="A37" s="235" t="s">
        <v>733</v>
      </c>
      <c r="B37" s="309" t="n">
        <v>0</v>
      </c>
      <c r="C37" s="310"/>
      <c r="D37" s="155"/>
      <c r="E37" s="311"/>
      <c r="F37" s="311" t="n">
        <v>-133351507</v>
      </c>
      <c r="G37" s="155"/>
      <c r="H37" s="307" t="n">
        <f aca="false">SUM(C37:G37)</f>
        <v>-133351507</v>
      </c>
      <c r="I37" s="155"/>
      <c r="J37" s="155"/>
      <c r="K37" s="307" t="n">
        <f aca="false">SUM(H37:J37)</f>
        <v>-133351507</v>
      </c>
    </row>
    <row r="38" customFormat="false" ht="15" hidden="false" customHeight="false" outlineLevel="0" collapsed="false">
      <c r="A38" s="235" t="s">
        <v>734</v>
      </c>
      <c r="B38" s="309" t="n">
        <v>54673881</v>
      </c>
      <c r="C38" s="310"/>
      <c r="D38" s="155"/>
      <c r="E38" s="311"/>
      <c r="F38" s="311"/>
      <c r="G38" s="155"/>
      <c r="H38" s="307" t="n">
        <f aca="false">SUM(C38:G38)</f>
        <v>0</v>
      </c>
      <c r="I38" s="155"/>
      <c r="J38" s="310"/>
      <c r="K38" s="307" t="n">
        <f aca="false">SUM(H38:J38)</f>
        <v>0</v>
      </c>
    </row>
    <row r="39" customFormat="false" ht="15" hidden="false" customHeight="false" outlineLevel="0" collapsed="false">
      <c r="A39" s="235" t="s">
        <v>735</v>
      </c>
      <c r="B39" s="309" t="n">
        <v>0</v>
      </c>
      <c r="C39" s="310"/>
      <c r="D39" s="155"/>
      <c r="E39" s="311"/>
      <c r="F39" s="311"/>
      <c r="G39" s="155"/>
      <c r="H39" s="307" t="n">
        <f aca="false">SUM(C39:G39)</f>
        <v>0</v>
      </c>
      <c r="I39" s="155"/>
      <c r="J39" s="310" t="n">
        <v>90000000</v>
      </c>
      <c r="K39" s="307" t="n">
        <f aca="false">SUM(H39:J39)</f>
        <v>90000000</v>
      </c>
    </row>
    <row r="40" customFormat="false" ht="15" hidden="false" customHeight="false" outlineLevel="0" collapsed="false">
      <c r="A40" s="312" t="s">
        <v>736</v>
      </c>
      <c r="B40" s="313" t="n">
        <f aca="false">SUM(B6:B39)</f>
        <v>68603570</v>
      </c>
      <c r="C40" s="313" t="n">
        <f aca="false">SUM(C6:C39)</f>
        <v>17614607</v>
      </c>
      <c r="D40" s="313" t="n">
        <f aca="false">SUM(D6:D39)</f>
        <v>1722777</v>
      </c>
      <c r="E40" s="313" t="n">
        <f aca="false">SUM(E6:E39)</f>
        <v>23030774</v>
      </c>
      <c r="F40" s="313" t="n">
        <f aca="false">SUM(F6:F39)</f>
        <v>-123335065</v>
      </c>
      <c r="G40" s="313" t="n">
        <f aca="false">SUM(G6:G39)</f>
        <v>3240166</v>
      </c>
      <c r="H40" s="313" t="n">
        <f aca="false">SUM(H6:H39)</f>
        <v>-77726741</v>
      </c>
      <c r="I40" s="313" t="n">
        <f aca="false">SUM(I6:I39)</f>
        <v>38786821</v>
      </c>
      <c r="J40" s="313" t="n">
        <f aca="false">SUM(J6:J39)</f>
        <v>107543490</v>
      </c>
      <c r="K40" s="313" t="n">
        <f aca="false">SUM(K6:K39)</f>
        <v>68603570</v>
      </c>
    </row>
  </sheetData>
  <mergeCells count="1">
    <mergeCell ref="J4:J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71"/>
    <col collapsed="false" customWidth="true" hidden="false" outlineLevel="0" max="3" min="3" style="0" width="20.28"/>
    <col collapsed="false" customWidth="true" hidden="false" outlineLevel="0" max="4" min="4" style="0" width="17.85"/>
  </cols>
  <sheetData>
    <row r="1" customFormat="false" ht="15" hidden="false" customHeight="false" outlineLevel="0" collapsed="false">
      <c r="A1" s="10" t="s">
        <v>737</v>
      </c>
    </row>
    <row r="2" customFormat="false" ht="15" hidden="false" customHeight="true" outlineLevel="0" collapsed="false">
      <c r="A2" s="221" t="s">
        <v>246</v>
      </c>
      <c r="B2" s="221"/>
      <c r="C2" s="221"/>
      <c r="D2" s="221"/>
    </row>
    <row r="3" customFormat="false" ht="15" hidden="false" customHeight="true" outlineLevel="0" collapsed="false">
      <c r="A3" s="148" t="s">
        <v>738</v>
      </c>
      <c r="B3" s="148"/>
      <c r="C3" s="148"/>
      <c r="D3" s="148"/>
    </row>
    <row r="4" customFormat="false" ht="18" hidden="false" customHeight="false" outlineLevel="0" collapsed="false">
      <c r="A4" s="314"/>
    </row>
    <row r="6" customFormat="false" ht="15" hidden="false" customHeight="true" outlineLevel="0" collapsed="false">
      <c r="A6" s="149" t="s">
        <v>196</v>
      </c>
      <c r="B6" s="150" t="s">
        <v>197</v>
      </c>
      <c r="C6" s="234" t="s">
        <v>248</v>
      </c>
      <c r="D6" s="234"/>
    </row>
    <row r="7" customFormat="false" ht="15" hidden="false" customHeight="false" outlineLevel="0" collapsed="false">
      <c r="A7" s="149"/>
      <c r="B7" s="149"/>
      <c r="C7" s="150" t="s">
        <v>198</v>
      </c>
      <c r="D7" s="150" t="s">
        <v>739</v>
      </c>
    </row>
    <row r="8" customFormat="false" ht="15" hidden="false" customHeight="false" outlineLevel="0" collapsed="false">
      <c r="A8" s="235" t="s">
        <v>740</v>
      </c>
      <c r="B8" s="235" t="s">
        <v>312</v>
      </c>
      <c r="C8" s="155" t="n">
        <v>143113000</v>
      </c>
      <c r="D8" s="155" t="n">
        <v>9761493</v>
      </c>
    </row>
    <row r="9" customFormat="false" ht="25.5" hidden="false" customHeight="true" outlineLevel="0" collapsed="false">
      <c r="A9" s="159"/>
      <c r="B9" s="160"/>
      <c r="C9" s="162"/>
      <c r="D9" s="162"/>
    </row>
    <row r="10" customFormat="false" ht="15" hidden="false" customHeight="false" outlineLevel="0" collapsed="false">
      <c r="A10" s="315" t="s">
        <v>741</v>
      </c>
      <c r="B10" s="315" t="s">
        <v>312</v>
      </c>
      <c r="C10" s="316"/>
      <c r="D10" s="316"/>
    </row>
  </sheetData>
  <mergeCells count="5">
    <mergeCell ref="A2:D2"/>
    <mergeCell ref="A3:D3"/>
    <mergeCell ref="A6:A7"/>
    <mergeCell ref="B6:B7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7" width="5.71"/>
    <col collapsed="false" customWidth="true" hidden="false" outlineLevel="0" max="2" min="2" style="7" width="42.56"/>
    <col collapsed="false" customWidth="true" hidden="false" outlineLevel="0" max="3" min="3" style="8" width="12.42"/>
    <col collapsed="false" customWidth="true" hidden="false" outlineLevel="0" max="4" min="4" style="8" width="12.56"/>
    <col collapsed="false" customWidth="true" hidden="false" outlineLevel="0" max="5" min="5" style="8" width="12.28"/>
    <col collapsed="false" customWidth="true" hidden="true" outlineLevel="0" max="6" min="6" style="9" width="8.56"/>
    <col collapsed="false" customWidth="true" hidden="false" outlineLevel="0" max="7" min="7" style="9" width="14.7"/>
    <col collapsed="false" customWidth="false" hidden="false" outlineLevel="0" max="8" min="8" style="9" width="9.14"/>
    <col collapsed="false" customWidth="true" hidden="false" outlineLevel="0" max="9" min="9" style="9" width="8.28"/>
    <col collapsed="false" customWidth="true" hidden="false" outlineLevel="0" max="10" min="10" style="9" width="8.41"/>
    <col collapsed="false" customWidth="false" hidden="false" outlineLevel="0" max="257" min="11" style="7" width="9.14"/>
  </cols>
  <sheetData>
    <row r="1" customFormat="false" ht="15.75" hidden="false" customHeight="false" outlineLevel="0" collapsed="false">
      <c r="B1" s="10" t="s">
        <v>23</v>
      </c>
    </row>
    <row r="2" customFormat="false" ht="15.75" hidden="false" customHeight="false" outlineLevel="0" collapsed="false">
      <c r="B2" s="11" t="s">
        <v>24</v>
      </c>
    </row>
    <row r="4" customFormat="false" ht="15.75" hidden="false" customHeight="true" outlineLevel="0" collapsed="false">
      <c r="A4" s="12" t="s">
        <v>25</v>
      </c>
      <c r="B4" s="12"/>
      <c r="C4" s="12"/>
      <c r="D4" s="12"/>
      <c r="E4" s="12"/>
      <c r="F4" s="13"/>
      <c r="G4" s="14"/>
      <c r="H4" s="14"/>
      <c r="I4" s="14"/>
      <c r="J4" s="14"/>
    </row>
    <row r="5" s="21" customFormat="true" ht="36.75" hidden="false" customHeight="true" outlineLevel="0" collapsed="false">
      <c r="A5" s="15" t="s">
        <v>26</v>
      </c>
      <c r="B5" s="16" t="s">
        <v>27</v>
      </c>
      <c r="C5" s="17" t="s">
        <v>28</v>
      </c>
      <c r="D5" s="17" t="s">
        <v>29</v>
      </c>
      <c r="E5" s="17" t="s">
        <v>30</v>
      </c>
      <c r="F5" s="18"/>
      <c r="G5" s="19" t="s">
        <v>31</v>
      </c>
      <c r="H5" s="20" t="s">
        <v>32</v>
      </c>
      <c r="I5" s="20" t="s">
        <v>33</v>
      </c>
      <c r="J5" s="20" t="s">
        <v>34</v>
      </c>
    </row>
    <row r="6" customFormat="false" ht="15.75" hidden="true" customHeight="false" outlineLevel="0" collapsed="false">
      <c r="A6" s="22"/>
      <c r="B6" s="22"/>
      <c r="C6" s="23"/>
      <c r="D6" s="23"/>
      <c r="E6" s="23"/>
      <c r="F6" s="24"/>
      <c r="G6" s="24"/>
      <c r="H6" s="24"/>
      <c r="I6" s="24"/>
      <c r="J6" s="24"/>
    </row>
    <row r="7" customFormat="false" ht="15.75" hidden="true" customHeight="false" outlineLevel="0" collapsed="false">
      <c r="A7" s="25" t="s">
        <v>35</v>
      </c>
      <c r="B7" s="26" t="s">
        <v>36</v>
      </c>
      <c r="C7" s="27" t="n">
        <v>2516</v>
      </c>
      <c r="D7" s="27" t="n">
        <v>2516</v>
      </c>
      <c r="E7" s="27"/>
      <c r="F7" s="28"/>
      <c r="G7" s="29"/>
      <c r="H7" s="29"/>
      <c r="I7" s="29"/>
      <c r="J7" s="29"/>
    </row>
    <row r="8" customFormat="false" ht="15.75" hidden="true" customHeight="false" outlineLevel="0" collapsed="false">
      <c r="A8" s="25" t="s">
        <v>37</v>
      </c>
      <c r="B8" s="26" t="s">
        <v>38</v>
      </c>
      <c r="C8" s="27" t="n">
        <v>0</v>
      </c>
      <c r="D8" s="27" t="n">
        <v>0</v>
      </c>
      <c r="E8" s="27"/>
      <c r="F8" s="28"/>
      <c r="G8" s="29"/>
      <c r="H8" s="29"/>
      <c r="I8" s="29"/>
      <c r="J8" s="29"/>
    </row>
    <row r="9" customFormat="false" ht="15.75" hidden="true" customHeight="false" outlineLevel="0" collapsed="false">
      <c r="A9" s="25" t="s">
        <v>39</v>
      </c>
      <c r="B9" s="26" t="s">
        <v>40</v>
      </c>
      <c r="C9" s="27" t="n">
        <v>0</v>
      </c>
      <c r="D9" s="27" t="n">
        <v>0</v>
      </c>
      <c r="E9" s="27"/>
      <c r="F9" s="28"/>
      <c r="G9" s="29"/>
      <c r="H9" s="29"/>
      <c r="I9" s="29"/>
      <c r="J9" s="29"/>
    </row>
    <row r="10" customFormat="false" ht="25.5" hidden="true" customHeight="false" outlineLevel="0" collapsed="false">
      <c r="A10" s="25" t="s">
        <v>41</v>
      </c>
      <c r="B10" s="26" t="s">
        <v>42</v>
      </c>
      <c r="C10" s="27" t="n">
        <v>0</v>
      </c>
      <c r="D10" s="27" t="n">
        <v>0</v>
      </c>
      <c r="E10" s="27"/>
      <c r="F10" s="28"/>
      <c r="G10" s="29"/>
      <c r="H10" s="29"/>
      <c r="I10" s="29"/>
      <c r="J10" s="29"/>
    </row>
    <row r="11" customFormat="false" ht="15.75" hidden="true" customHeight="false" outlineLevel="0" collapsed="false">
      <c r="A11" s="25" t="s">
        <v>43</v>
      </c>
      <c r="B11" s="26" t="s">
        <v>44</v>
      </c>
      <c r="C11" s="27" t="n">
        <v>0</v>
      </c>
      <c r="D11" s="27" t="n">
        <v>0</v>
      </c>
      <c r="E11" s="27"/>
      <c r="F11" s="28"/>
      <c r="G11" s="29"/>
      <c r="H11" s="29"/>
      <c r="I11" s="29"/>
      <c r="J11" s="29"/>
    </row>
    <row r="12" customFormat="false" ht="15.75" hidden="true" customHeight="false" outlineLevel="0" collapsed="false">
      <c r="A12" s="25" t="s">
        <v>45</v>
      </c>
      <c r="B12" s="26" t="s">
        <v>46</v>
      </c>
      <c r="C12" s="27" t="n">
        <v>0</v>
      </c>
      <c r="D12" s="27" t="n">
        <v>0</v>
      </c>
      <c r="E12" s="27"/>
      <c r="F12" s="28"/>
      <c r="G12" s="29"/>
      <c r="H12" s="29"/>
      <c r="I12" s="29"/>
      <c r="J12" s="29"/>
    </row>
    <row r="13" customFormat="false" ht="15.75" hidden="true" customHeight="false" outlineLevel="0" collapsed="false">
      <c r="A13" s="25" t="s">
        <v>47</v>
      </c>
      <c r="B13" s="26" t="s">
        <v>48</v>
      </c>
      <c r="C13" s="27" t="n">
        <v>0</v>
      </c>
      <c r="D13" s="27" t="n">
        <v>0</v>
      </c>
      <c r="E13" s="27"/>
      <c r="F13" s="28"/>
      <c r="G13" s="29"/>
      <c r="H13" s="29"/>
      <c r="I13" s="29"/>
      <c r="J13" s="29"/>
    </row>
    <row r="14" customFormat="false" ht="15.75" hidden="true" customHeight="false" outlineLevel="0" collapsed="false">
      <c r="A14" s="25" t="s">
        <v>49</v>
      </c>
      <c r="B14" s="26" t="s">
        <v>50</v>
      </c>
      <c r="C14" s="27" t="n">
        <v>0</v>
      </c>
      <c r="D14" s="27" t="n">
        <v>0</v>
      </c>
      <c r="E14" s="27"/>
      <c r="F14" s="28"/>
      <c r="G14" s="29"/>
      <c r="H14" s="29"/>
      <c r="I14" s="29"/>
      <c r="J14" s="29"/>
    </row>
    <row r="15" customFormat="false" ht="15.75" hidden="true" customHeight="false" outlineLevel="0" collapsed="false">
      <c r="A15" s="25" t="s">
        <v>51</v>
      </c>
      <c r="B15" s="26" t="s">
        <v>52</v>
      </c>
      <c r="C15" s="27" t="n">
        <v>0</v>
      </c>
      <c r="D15" s="27" t="n">
        <v>0</v>
      </c>
      <c r="E15" s="27"/>
      <c r="F15" s="28"/>
      <c r="G15" s="29"/>
      <c r="H15" s="29"/>
      <c r="I15" s="29"/>
      <c r="J15" s="29"/>
    </row>
    <row r="16" customFormat="false" ht="15.75" hidden="true" customHeight="false" outlineLevel="0" collapsed="false">
      <c r="A16" s="25" t="s">
        <v>53</v>
      </c>
      <c r="B16" s="26" t="s">
        <v>54</v>
      </c>
      <c r="C16" s="27" t="n">
        <v>0</v>
      </c>
      <c r="D16" s="27" t="n">
        <v>0</v>
      </c>
      <c r="E16" s="27"/>
      <c r="F16" s="28"/>
      <c r="G16" s="29"/>
      <c r="H16" s="29"/>
      <c r="I16" s="29"/>
      <c r="J16" s="29"/>
    </row>
    <row r="17" customFormat="false" ht="15.75" hidden="true" customHeight="false" outlineLevel="0" collapsed="false">
      <c r="A17" s="25" t="s">
        <v>55</v>
      </c>
      <c r="B17" s="26" t="s">
        <v>56</v>
      </c>
      <c r="C17" s="27" t="n">
        <v>0</v>
      </c>
      <c r="D17" s="27" t="n">
        <v>0</v>
      </c>
      <c r="E17" s="27"/>
      <c r="F17" s="28"/>
      <c r="G17" s="29"/>
      <c r="H17" s="29"/>
      <c r="I17" s="29"/>
      <c r="J17" s="29"/>
    </row>
    <row r="18" customFormat="false" ht="15.75" hidden="true" customHeight="false" outlineLevel="0" collapsed="false">
      <c r="A18" s="25" t="s">
        <v>57</v>
      </c>
      <c r="B18" s="26" t="s">
        <v>58</v>
      </c>
      <c r="C18" s="27" t="n">
        <v>0</v>
      </c>
      <c r="D18" s="27" t="n">
        <v>0</v>
      </c>
      <c r="E18" s="27"/>
      <c r="F18" s="28"/>
      <c r="G18" s="29"/>
      <c r="H18" s="29"/>
      <c r="I18" s="29"/>
      <c r="J18" s="29"/>
    </row>
    <row r="19" customFormat="false" ht="15.75" hidden="true" customHeight="false" outlineLevel="0" collapsed="false">
      <c r="A19" s="25" t="s">
        <v>59</v>
      </c>
      <c r="B19" s="26" t="s">
        <v>60</v>
      </c>
      <c r="C19" s="27" t="n">
        <v>0</v>
      </c>
      <c r="D19" s="27" t="n">
        <v>0</v>
      </c>
      <c r="E19" s="27"/>
      <c r="F19" s="28"/>
      <c r="G19" s="29"/>
      <c r="H19" s="29"/>
      <c r="I19" s="29"/>
      <c r="J19" s="29"/>
    </row>
    <row r="20" customFormat="false" ht="15.75" hidden="true" customHeight="false" outlineLevel="0" collapsed="false">
      <c r="A20" s="25" t="s">
        <v>61</v>
      </c>
      <c r="B20" s="26" t="s">
        <v>62</v>
      </c>
      <c r="C20" s="27" t="n">
        <v>0</v>
      </c>
      <c r="D20" s="27" t="n">
        <v>0</v>
      </c>
      <c r="E20" s="27"/>
      <c r="F20" s="28"/>
      <c r="G20" s="29"/>
      <c r="H20" s="29"/>
      <c r="I20" s="29"/>
      <c r="J20" s="29"/>
    </row>
    <row r="21" customFormat="false" ht="15.75" hidden="false" customHeight="false" outlineLevel="0" collapsed="false">
      <c r="A21" s="25"/>
      <c r="B21" s="30" t="s">
        <v>63</v>
      </c>
      <c r="C21" s="31" t="n">
        <v>229219000</v>
      </c>
      <c r="D21" s="31" t="n">
        <v>132374743</v>
      </c>
      <c r="E21" s="32" t="n">
        <v>61831593</v>
      </c>
      <c r="F21" s="32" t="n">
        <v>61831593</v>
      </c>
      <c r="G21" s="32" t="n">
        <v>61831593</v>
      </c>
      <c r="H21" s="29"/>
      <c r="I21" s="29"/>
      <c r="J21" s="29"/>
      <c r="K21" s="0"/>
    </row>
    <row r="22" customFormat="false" ht="15.75" hidden="false" customHeight="false" outlineLevel="0" collapsed="false">
      <c r="A22" s="25" t="s">
        <v>64</v>
      </c>
      <c r="B22" s="26" t="s">
        <v>65</v>
      </c>
      <c r="C22" s="27"/>
      <c r="D22" s="27"/>
      <c r="E22" s="33"/>
      <c r="F22" s="34"/>
      <c r="G22" s="29"/>
      <c r="H22" s="29"/>
      <c r="I22" s="29"/>
      <c r="J22" s="29"/>
    </row>
    <row r="23" customFormat="false" ht="15.75" hidden="false" customHeight="false" outlineLevel="0" collapsed="false">
      <c r="A23" s="25" t="s">
        <v>66</v>
      </c>
      <c r="B23" s="26" t="s">
        <v>67</v>
      </c>
      <c r="C23" s="27"/>
      <c r="D23" s="27"/>
      <c r="E23" s="33"/>
      <c r="F23" s="34"/>
      <c r="G23" s="29"/>
      <c r="H23" s="29"/>
      <c r="I23" s="29"/>
      <c r="J23" s="29"/>
    </row>
    <row r="24" customFormat="false" ht="15.75" hidden="true" customHeight="false" outlineLevel="0" collapsed="false">
      <c r="A24" s="25" t="s">
        <v>68</v>
      </c>
      <c r="B24" s="26"/>
      <c r="C24" s="27"/>
      <c r="D24" s="27"/>
      <c r="E24" s="33"/>
      <c r="F24" s="34"/>
      <c r="G24" s="29"/>
      <c r="H24" s="29"/>
      <c r="I24" s="29"/>
      <c r="J24" s="29"/>
    </row>
    <row r="25" customFormat="false" ht="15.75" hidden="true" customHeight="false" outlineLevel="0" collapsed="false">
      <c r="A25" s="25" t="s">
        <v>69</v>
      </c>
      <c r="B25" s="26"/>
      <c r="C25" s="27"/>
      <c r="D25" s="27"/>
      <c r="E25" s="33"/>
      <c r="F25" s="34"/>
      <c r="G25" s="29"/>
      <c r="H25" s="29"/>
      <c r="I25" s="29"/>
      <c r="J25" s="29"/>
    </row>
    <row r="26" customFormat="false" ht="15.75" hidden="true" customHeight="false" outlineLevel="0" collapsed="false">
      <c r="A26" s="25" t="s">
        <v>70</v>
      </c>
      <c r="B26" s="26"/>
      <c r="C26" s="27"/>
      <c r="D26" s="27"/>
      <c r="E26" s="33"/>
      <c r="F26" s="34"/>
      <c r="G26" s="29"/>
      <c r="H26" s="29"/>
      <c r="I26" s="29"/>
      <c r="J26" s="29"/>
    </row>
    <row r="27" customFormat="false" ht="15.75" hidden="true" customHeight="false" outlineLevel="0" collapsed="false">
      <c r="A27" s="25" t="s">
        <v>71</v>
      </c>
      <c r="B27" s="26"/>
      <c r="C27" s="27"/>
      <c r="D27" s="27"/>
      <c r="E27" s="33"/>
      <c r="F27" s="34"/>
      <c r="G27" s="29"/>
      <c r="H27" s="29"/>
      <c r="I27" s="29"/>
      <c r="J27" s="29"/>
    </row>
    <row r="28" customFormat="false" ht="15.75" hidden="true" customHeight="false" outlineLevel="0" collapsed="false">
      <c r="A28" s="25" t="s">
        <v>72</v>
      </c>
      <c r="B28" s="26"/>
      <c r="C28" s="27"/>
      <c r="D28" s="27"/>
      <c r="E28" s="33"/>
      <c r="F28" s="34"/>
      <c r="G28" s="29"/>
      <c r="H28" s="29"/>
      <c r="I28" s="29"/>
      <c r="J28" s="29"/>
    </row>
    <row r="29" customFormat="false" ht="15.75" hidden="true" customHeight="false" outlineLevel="0" collapsed="false">
      <c r="A29" s="25" t="s">
        <v>73</v>
      </c>
      <c r="B29" s="26"/>
      <c r="C29" s="27"/>
      <c r="D29" s="27"/>
      <c r="E29" s="33"/>
      <c r="F29" s="34"/>
      <c r="G29" s="29"/>
      <c r="H29" s="29"/>
      <c r="I29" s="29"/>
      <c r="J29" s="29"/>
    </row>
    <row r="30" customFormat="false" ht="15.75" hidden="true" customHeight="false" outlineLevel="0" collapsed="false">
      <c r="A30" s="25" t="s">
        <v>74</v>
      </c>
      <c r="B30" s="26"/>
      <c r="C30" s="27"/>
      <c r="D30" s="27"/>
      <c r="E30" s="33"/>
      <c r="F30" s="34"/>
      <c r="G30" s="29"/>
      <c r="H30" s="29"/>
      <c r="I30" s="29"/>
      <c r="J30" s="29"/>
    </row>
    <row r="31" customFormat="false" ht="15.75" hidden="true" customHeight="false" outlineLevel="0" collapsed="false">
      <c r="A31" s="25" t="s">
        <v>75</v>
      </c>
      <c r="B31" s="26"/>
      <c r="C31" s="27"/>
      <c r="D31" s="27"/>
      <c r="E31" s="33"/>
      <c r="F31" s="34"/>
      <c r="G31" s="29"/>
      <c r="H31" s="29"/>
      <c r="I31" s="29"/>
      <c r="J31" s="29"/>
    </row>
    <row r="32" customFormat="false" ht="15.75" hidden="true" customHeight="false" outlineLevel="0" collapsed="false">
      <c r="A32" s="25" t="s">
        <v>76</v>
      </c>
      <c r="B32" s="26"/>
      <c r="C32" s="27"/>
      <c r="D32" s="27"/>
      <c r="E32" s="33"/>
      <c r="F32" s="34"/>
      <c r="G32" s="29"/>
      <c r="H32" s="29"/>
      <c r="I32" s="29"/>
      <c r="J32" s="29"/>
    </row>
    <row r="33" customFormat="false" ht="15.75" hidden="true" customHeight="false" outlineLevel="0" collapsed="false">
      <c r="A33" s="25" t="s">
        <v>77</v>
      </c>
      <c r="B33" s="26"/>
      <c r="C33" s="27"/>
      <c r="D33" s="27"/>
      <c r="E33" s="33"/>
      <c r="F33" s="34"/>
      <c r="G33" s="29"/>
      <c r="H33" s="29"/>
      <c r="I33" s="29"/>
      <c r="J33" s="29"/>
    </row>
    <row r="34" customFormat="false" ht="15.75" hidden="false" customHeight="false" outlineLevel="0" collapsed="false">
      <c r="A34" s="25" t="s">
        <v>78</v>
      </c>
      <c r="B34" s="26" t="s">
        <v>79</v>
      </c>
      <c r="C34" s="27" t="n">
        <v>1000000</v>
      </c>
      <c r="D34" s="27" t="n">
        <v>9801864</v>
      </c>
      <c r="E34" s="33" t="n">
        <v>9795714</v>
      </c>
      <c r="F34" s="34"/>
      <c r="G34" s="35" t="n">
        <f aca="false">E34</f>
        <v>9795714</v>
      </c>
      <c r="H34" s="29"/>
      <c r="I34" s="29"/>
      <c r="J34" s="29"/>
    </row>
    <row r="35" customFormat="false" ht="15.75" hidden="true" customHeight="false" outlineLevel="0" collapsed="false">
      <c r="A35" s="25" t="s">
        <v>80</v>
      </c>
      <c r="B35" s="26"/>
      <c r="C35" s="27"/>
      <c r="D35" s="27"/>
      <c r="E35" s="33"/>
      <c r="F35" s="34"/>
      <c r="G35" s="35" t="n">
        <f aca="false">E35</f>
        <v>0</v>
      </c>
      <c r="H35" s="29"/>
      <c r="I35" s="29"/>
      <c r="J35" s="29"/>
    </row>
    <row r="36" customFormat="false" ht="15.75" hidden="false" customHeight="false" outlineLevel="0" collapsed="false">
      <c r="A36" s="25"/>
      <c r="B36" s="26" t="s">
        <v>81</v>
      </c>
      <c r="C36" s="27" t="n">
        <v>906000</v>
      </c>
      <c r="D36" s="27" t="n">
        <v>2527340</v>
      </c>
      <c r="E36" s="33" t="n">
        <v>2527340</v>
      </c>
      <c r="F36" s="34"/>
      <c r="G36" s="35" t="n">
        <f aca="false">E36</f>
        <v>2527340</v>
      </c>
      <c r="H36" s="29"/>
      <c r="I36" s="29"/>
      <c r="J36" s="29"/>
    </row>
    <row r="37" customFormat="false" ht="15.75" hidden="false" customHeight="false" outlineLevel="0" collapsed="false">
      <c r="A37" s="25" t="s">
        <v>82</v>
      </c>
      <c r="B37" s="26" t="s">
        <v>83</v>
      </c>
      <c r="C37" s="27" t="n">
        <v>0</v>
      </c>
      <c r="D37" s="27" t="n">
        <v>63000</v>
      </c>
      <c r="E37" s="33" t="n">
        <v>63000</v>
      </c>
      <c r="F37" s="34"/>
      <c r="G37" s="35" t="n">
        <f aca="false">E37</f>
        <v>63000</v>
      </c>
      <c r="H37" s="29"/>
      <c r="I37" s="29"/>
      <c r="J37" s="29"/>
    </row>
    <row r="38" customFormat="false" ht="15.75" hidden="true" customHeight="false" outlineLevel="0" collapsed="false">
      <c r="A38" s="25" t="s">
        <v>84</v>
      </c>
      <c r="B38" s="26"/>
      <c r="C38" s="27"/>
      <c r="D38" s="27"/>
      <c r="E38" s="33"/>
      <c r="F38" s="34"/>
      <c r="G38" s="35" t="n">
        <f aca="false">E38</f>
        <v>0</v>
      </c>
      <c r="H38" s="29"/>
      <c r="I38" s="29"/>
      <c r="J38" s="29"/>
    </row>
    <row r="39" customFormat="false" ht="15.75" hidden="true" customHeight="false" outlineLevel="0" collapsed="false">
      <c r="A39" s="25" t="s">
        <v>85</v>
      </c>
      <c r="B39" s="26"/>
      <c r="C39" s="27"/>
      <c r="D39" s="27"/>
      <c r="E39" s="33"/>
      <c r="F39" s="34"/>
      <c r="G39" s="35" t="n">
        <f aca="false">E39</f>
        <v>0</v>
      </c>
      <c r="H39" s="29"/>
      <c r="I39" s="29"/>
      <c r="J39" s="29"/>
    </row>
    <row r="40" customFormat="false" ht="15.75" hidden="true" customHeight="false" outlineLevel="0" collapsed="false">
      <c r="A40" s="25" t="s">
        <v>86</v>
      </c>
      <c r="B40" s="26"/>
      <c r="C40" s="27"/>
      <c r="D40" s="27"/>
      <c r="E40" s="33"/>
      <c r="F40" s="34"/>
      <c r="G40" s="35" t="n">
        <f aca="false">E40</f>
        <v>0</v>
      </c>
      <c r="H40" s="29"/>
      <c r="I40" s="29"/>
      <c r="J40" s="29"/>
    </row>
    <row r="41" customFormat="false" ht="15.75" hidden="false" customHeight="false" outlineLevel="0" collapsed="false">
      <c r="A41" s="25"/>
      <c r="B41" s="26" t="s">
        <v>87</v>
      </c>
      <c r="C41" s="27" t="n">
        <v>1776000</v>
      </c>
      <c r="D41" s="27" t="n">
        <v>2163577</v>
      </c>
      <c r="E41" s="33" t="n">
        <v>2163577</v>
      </c>
      <c r="F41" s="34"/>
      <c r="G41" s="35" t="n">
        <f aca="false">E41</f>
        <v>2163577</v>
      </c>
      <c r="H41" s="29"/>
      <c r="I41" s="29"/>
      <c r="J41" s="29"/>
    </row>
    <row r="42" customFormat="false" ht="15.75" hidden="false" customHeight="false" outlineLevel="0" collapsed="false">
      <c r="A42" s="25"/>
      <c r="B42" s="26" t="s">
        <v>88</v>
      </c>
      <c r="C42" s="27" t="n">
        <v>225537000</v>
      </c>
      <c r="D42" s="27" t="n">
        <v>117818962</v>
      </c>
      <c r="E42" s="33" t="n">
        <v>47281962</v>
      </c>
      <c r="F42" s="34"/>
      <c r="G42" s="35" t="n">
        <f aca="false">E42</f>
        <v>47281962</v>
      </c>
      <c r="H42" s="29"/>
      <c r="I42" s="29"/>
      <c r="J42" s="29"/>
    </row>
    <row r="43" customFormat="false" ht="15.75" hidden="false" customHeight="false" outlineLevel="0" collapsed="false">
      <c r="A43" s="36"/>
      <c r="B43" s="30" t="s">
        <v>89</v>
      </c>
      <c r="C43" s="37" t="n">
        <v>0</v>
      </c>
      <c r="D43" s="37" t="n">
        <v>424100</v>
      </c>
      <c r="E43" s="38" t="n">
        <v>424100</v>
      </c>
      <c r="F43" s="39"/>
      <c r="G43" s="35" t="n">
        <f aca="false">E43</f>
        <v>424100</v>
      </c>
      <c r="H43" s="29"/>
      <c r="I43" s="29"/>
      <c r="J43" s="29"/>
    </row>
    <row r="44" customFormat="false" ht="15.75" hidden="true" customHeight="false" outlineLevel="0" collapsed="false">
      <c r="A44" s="36"/>
      <c r="B44" s="26" t="s">
        <v>90</v>
      </c>
      <c r="C44" s="40"/>
      <c r="D44" s="40"/>
      <c r="E44" s="41"/>
      <c r="F44" s="39"/>
      <c r="G44" s="35" t="n">
        <f aca="false">E44</f>
        <v>0</v>
      </c>
      <c r="H44" s="29"/>
      <c r="I44" s="29"/>
      <c r="J44" s="29"/>
    </row>
    <row r="45" customFormat="false" ht="15.75" hidden="true" customHeight="false" outlineLevel="0" collapsed="false">
      <c r="A45" s="36"/>
      <c r="B45" s="26" t="s">
        <v>91</v>
      </c>
      <c r="C45" s="40"/>
      <c r="D45" s="40"/>
      <c r="E45" s="41"/>
      <c r="F45" s="39"/>
      <c r="G45" s="35" t="n">
        <f aca="false">E45</f>
        <v>0</v>
      </c>
      <c r="H45" s="29"/>
      <c r="I45" s="29"/>
      <c r="J45" s="29"/>
    </row>
    <row r="46" customFormat="false" ht="15.75" hidden="false" customHeight="false" outlineLevel="0" collapsed="false">
      <c r="A46" s="36"/>
      <c r="B46" s="26" t="s">
        <v>79</v>
      </c>
      <c r="C46" s="40" t="n">
        <v>0</v>
      </c>
      <c r="D46" s="40" t="n">
        <v>424100</v>
      </c>
      <c r="E46" s="41" t="n">
        <v>424100</v>
      </c>
      <c r="F46" s="39"/>
      <c r="G46" s="35" t="n">
        <f aca="false">E46</f>
        <v>424100</v>
      </c>
      <c r="H46" s="29"/>
      <c r="I46" s="29"/>
      <c r="J46" s="29"/>
    </row>
    <row r="47" customFormat="false" ht="15.75" hidden="false" customHeight="false" outlineLevel="0" collapsed="false">
      <c r="A47" s="36"/>
      <c r="B47" s="30" t="s">
        <v>92</v>
      </c>
      <c r="C47" s="37" t="n">
        <v>6955528</v>
      </c>
      <c r="D47" s="37" t="n">
        <v>6774162</v>
      </c>
      <c r="E47" s="38" t="n">
        <v>6780312</v>
      </c>
      <c r="F47" s="39"/>
      <c r="G47" s="35" t="n">
        <f aca="false">E47</f>
        <v>6780312</v>
      </c>
      <c r="H47" s="29"/>
      <c r="I47" s="29"/>
      <c r="J47" s="29"/>
    </row>
    <row r="48" customFormat="false" ht="15.75" hidden="true" customHeight="false" outlineLevel="0" collapsed="false">
      <c r="A48" s="36"/>
      <c r="B48" s="26" t="s">
        <v>90</v>
      </c>
      <c r="C48" s="40"/>
      <c r="D48" s="40"/>
      <c r="E48" s="41"/>
      <c r="F48" s="39"/>
      <c r="G48" s="35" t="n">
        <f aca="false">E48</f>
        <v>0</v>
      </c>
      <c r="H48" s="29"/>
      <c r="I48" s="29"/>
      <c r="J48" s="29"/>
    </row>
    <row r="49" customFormat="false" ht="15.75" hidden="true" customHeight="false" outlineLevel="0" collapsed="false">
      <c r="A49" s="36"/>
      <c r="B49" s="26" t="s">
        <v>91</v>
      </c>
      <c r="C49" s="40"/>
      <c r="D49" s="40"/>
      <c r="E49" s="41"/>
      <c r="F49" s="39"/>
      <c r="G49" s="35" t="n">
        <f aca="false">E49</f>
        <v>0</v>
      </c>
      <c r="H49" s="29"/>
      <c r="I49" s="29"/>
      <c r="J49" s="29"/>
    </row>
    <row r="50" customFormat="false" ht="15.75" hidden="false" customHeight="false" outlineLevel="0" collapsed="false">
      <c r="A50" s="36"/>
      <c r="B50" s="26" t="s">
        <v>79</v>
      </c>
      <c r="C50" s="40" t="n">
        <v>6955528</v>
      </c>
      <c r="D50" s="40" t="n">
        <v>6774162</v>
      </c>
      <c r="E50" s="41" t="n">
        <v>6780312</v>
      </c>
      <c r="F50" s="39"/>
      <c r="G50" s="35" t="n">
        <f aca="false">E50</f>
        <v>6780312</v>
      </c>
      <c r="H50" s="29"/>
      <c r="I50" s="29"/>
      <c r="J50" s="29"/>
    </row>
    <row r="51" customFormat="false" ht="15.75" hidden="false" customHeight="false" outlineLevel="0" collapsed="false">
      <c r="A51" s="36"/>
      <c r="B51" s="30" t="s">
        <v>93</v>
      </c>
      <c r="C51" s="42" t="n">
        <v>204915472</v>
      </c>
      <c r="D51" s="42" t="n">
        <v>280819685</v>
      </c>
      <c r="E51" s="43" t="n">
        <v>280819685</v>
      </c>
      <c r="F51" s="44"/>
      <c r="G51" s="35" t="n">
        <f aca="false">E51</f>
        <v>280819685</v>
      </c>
      <c r="H51" s="45"/>
      <c r="I51" s="45"/>
      <c r="J51" s="29"/>
    </row>
    <row r="52" customFormat="false" ht="15.75" hidden="false" customHeight="false" outlineLevel="0" collapsed="false">
      <c r="A52" s="36"/>
      <c r="B52" s="26" t="s">
        <v>65</v>
      </c>
      <c r="C52" s="40" t="n">
        <v>204915472</v>
      </c>
      <c r="D52" s="40" t="n">
        <v>221487397</v>
      </c>
      <c r="E52" s="41" t="n">
        <v>221487397</v>
      </c>
      <c r="F52" s="39"/>
      <c r="G52" s="35" t="n">
        <f aca="false">E52</f>
        <v>221487397</v>
      </c>
      <c r="H52" s="29"/>
      <c r="I52" s="29"/>
      <c r="J52" s="29"/>
    </row>
    <row r="53" customFormat="false" ht="15.75" hidden="false" customHeight="false" outlineLevel="0" collapsed="false">
      <c r="A53" s="36"/>
      <c r="B53" s="26" t="s">
        <v>94</v>
      </c>
      <c r="C53" s="40" t="n">
        <v>0</v>
      </c>
      <c r="D53" s="40" t="n">
        <v>44000000</v>
      </c>
      <c r="E53" s="41" t="n">
        <v>44000000</v>
      </c>
      <c r="F53" s="39"/>
      <c r="G53" s="35" t="n">
        <f aca="false">E53</f>
        <v>44000000</v>
      </c>
      <c r="H53" s="29"/>
      <c r="I53" s="29"/>
      <c r="J53" s="29"/>
    </row>
    <row r="54" customFormat="false" ht="15.75" hidden="false" customHeight="false" outlineLevel="0" collapsed="false">
      <c r="A54" s="36"/>
      <c r="B54" s="26" t="s">
        <v>83</v>
      </c>
      <c r="C54" s="40" t="n">
        <v>0</v>
      </c>
      <c r="D54" s="40" t="n">
        <v>7771945</v>
      </c>
      <c r="E54" s="41" t="n">
        <v>7771945</v>
      </c>
      <c r="F54" s="39"/>
      <c r="G54" s="35" t="n">
        <f aca="false">E54</f>
        <v>7771945</v>
      </c>
      <c r="H54" s="29"/>
      <c r="I54" s="29"/>
      <c r="J54" s="29"/>
    </row>
    <row r="55" customFormat="false" ht="15.75" hidden="false" customHeight="false" outlineLevel="0" collapsed="false">
      <c r="A55" s="36"/>
      <c r="B55" s="26" t="s">
        <v>88</v>
      </c>
      <c r="C55" s="40" t="n">
        <v>0</v>
      </c>
      <c r="D55" s="40" t="n">
        <v>7560343</v>
      </c>
      <c r="E55" s="41" t="n">
        <v>7560343</v>
      </c>
      <c r="F55" s="39"/>
      <c r="G55" s="35" t="n">
        <f aca="false">E55</f>
        <v>7560343</v>
      </c>
      <c r="H55" s="29"/>
      <c r="I55" s="29"/>
      <c r="J55" s="29"/>
    </row>
    <row r="56" customFormat="false" ht="15.75" hidden="false" customHeight="false" outlineLevel="0" collapsed="false">
      <c r="A56" s="36"/>
      <c r="B56" s="30" t="s">
        <v>95</v>
      </c>
      <c r="C56" s="37" t="n">
        <v>0</v>
      </c>
      <c r="D56" s="37" t="n">
        <v>10768000</v>
      </c>
      <c r="E56" s="38" t="n">
        <v>81304777</v>
      </c>
      <c r="F56" s="39"/>
      <c r="G56" s="35" t="n">
        <f aca="false">E56</f>
        <v>81304777</v>
      </c>
      <c r="H56" s="29"/>
      <c r="I56" s="29"/>
      <c r="J56" s="29"/>
    </row>
    <row r="57" customFormat="false" ht="15.75" hidden="false" customHeight="false" outlineLevel="0" collapsed="false">
      <c r="A57" s="36"/>
      <c r="B57" s="26" t="s">
        <v>65</v>
      </c>
      <c r="C57" s="40" t="n">
        <v>0</v>
      </c>
      <c r="D57" s="40" t="n">
        <v>1417000</v>
      </c>
      <c r="E57" s="41" t="n">
        <v>1416777</v>
      </c>
      <c r="F57" s="39"/>
      <c r="G57" s="35" t="n">
        <f aca="false">E57</f>
        <v>1416777</v>
      </c>
      <c r="H57" s="29"/>
      <c r="I57" s="29"/>
      <c r="J57" s="29"/>
    </row>
    <row r="58" customFormat="false" ht="15.75" hidden="false" customHeight="false" outlineLevel="0" collapsed="false">
      <c r="A58" s="36"/>
      <c r="B58" s="26" t="s">
        <v>88</v>
      </c>
      <c r="C58" s="40" t="n">
        <v>0</v>
      </c>
      <c r="D58" s="40" t="n">
        <v>9351000</v>
      </c>
      <c r="E58" s="41" t="n">
        <v>79888000</v>
      </c>
      <c r="F58" s="39"/>
      <c r="G58" s="35" t="n">
        <f aca="false">E58</f>
        <v>79888000</v>
      </c>
      <c r="H58" s="29"/>
      <c r="I58" s="29"/>
      <c r="J58" s="29"/>
    </row>
    <row r="59" customFormat="false" ht="15.75" hidden="false" customHeight="false" outlineLevel="0" collapsed="false">
      <c r="A59" s="36"/>
      <c r="B59" s="30" t="s">
        <v>96</v>
      </c>
      <c r="C59" s="42" t="n">
        <v>7387000</v>
      </c>
      <c r="D59" s="42" t="n">
        <v>8012100</v>
      </c>
      <c r="E59" s="43" t="n">
        <v>8012100</v>
      </c>
      <c r="F59" s="44"/>
      <c r="G59" s="35" t="n">
        <f aca="false">E59</f>
        <v>8012100</v>
      </c>
      <c r="H59" s="45"/>
      <c r="I59" s="45"/>
      <c r="J59" s="29"/>
    </row>
    <row r="60" customFormat="false" ht="15.75" hidden="false" customHeight="false" outlineLevel="0" collapsed="false">
      <c r="A60" s="36"/>
      <c r="B60" s="26" t="s">
        <v>65</v>
      </c>
      <c r="C60" s="40" t="n">
        <v>7387000</v>
      </c>
      <c r="D60" s="40" t="n">
        <v>8012100</v>
      </c>
      <c r="E60" s="41" t="n">
        <v>8012100</v>
      </c>
      <c r="F60" s="39"/>
      <c r="G60" s="35" t="n">
        <f aca="false">E60</f>
        <v>8012100</v>
      </c>
      <c r="H60" s="29"/>
      <c r="I60" s="29"/>
      <c r="J60" s="29"/>
    </row>
    <row r="61" customFormat="false" ht="15.75" hidden="false" customHeight="false" outlineLevel="0" collapsed="false">
      <c r="A61" s="36"/>
      <c r="B61" s="30" t="s">
        <v>97</v>
      </c>
      <c r="C61" s="40" t="n">
        <v>0</v>
      </c>
      <c r="D61" s="42" t="n">
        <v>4671044</v>
      </c>
      <c r="E61" s="43" t="n">
        <v>4671044</v>
      </c>
      <c r="F61" s="39"/>
      <c r="G61" s="35" t="n">
        <f aca="false">E61</f>
        <v>4671044</v>
      </c>
      <c r="H61" s="29"/>
      <c r="I61" s="29"/>
      <c r="J61" s="29"/>
    </row>
    <row r="62" customFormat="false" ht="15.75" hidden="false" customHeight="false" outlineLevel="0" collapsed="false">
      <c r="A62" s="36"/>
      <c r="B62" s="26" t="s">
        <v>65</v>
      </c>
      <c r="C62" s="40" t="n">
        <v>0</v>
      </c>
      <c r="D62" s="40" t="n">
        <v>4671044</v>
      </c>
      <c r="E62" s="41" t="n">
        <v>4671044</v>
      </c>
      <c r="F62" s="39"/>
      <c r="G62" s="35" t="n">
        <f aca="false">E62</f>
        <v>4671044</v>
      </c>
      <c r="H62" s="29"/>
      <c r="I62" s="29"/>
      <c r="J62" s="29"/>
    </row>
    <row r="63" customFormat="false" ht="15.75" hidden="false" customHeight="false" outlineLevel="0" collapsed="false">
      <c r="A63" s="36"/>
      <c r="B63" s="30" t="s">
        <v>98</v>
      </c>
      <c r="C63" s="40" t="n">
        <v>0</v>
      </c>
      <c r="D63" s="42" t="n">
        <v>22456110</v>
      </c>
      <c r="E63" s="43" t="n">
        <v>22456110</v>
      </c>
      <c r="F63" s="39"/>
      <c r="G63" s="35" t="n">
        <f aca="false">E63</f>
        <v>22456110</v>
      </c>
      <c r="H63" s="29"/>
      <c r="I63" s="29"/>
      <c r="J63" s="29"/>
    </row>
    <row r="64" customFormat="false" ht="15.75" hidden="false" customHeight="false" outlineLevel="0" collapsed="false">
      <c r="A64" s="36"/>
      <c r="B64" s="26" t="s">
        <v>65</v>
      </c>
      <c r="C64" s="40" t="n">
        <v>0</v>
      </c>
      <c r="D64" s="40" t="n">
        <v>22456110</v>
      </c>
      <c r="E64" s="41" t="n">
        <v>22456110</v>
      </c>
      <c r="F64" s="39"/>
      <c r="G64" s="35" t="n">
        <f aca="false">E64</f>
        <v>22456110</v>
      </c>
      <c r="H64" s="29"/>
      <c r="I64" s="29"/>
      <c r="J64" s="29"/>
    </row>
    <row r="65" customFormat="false" ht="15.75" hidden="false" customHeight="false" outlineLevel="0" collapsed="false">
      <c r="A65" s="36"/>
      <c r="B65" s="30" t="s">
        <v>99</v>
      </c>
      <c r="C65" s="37" t="n">
        <v>0</v>
      </c>
      <c r="D65" s="37" t="n">
        <v>666000</v>
      </c>
      <c r="E65" s="38" t="n">
        <v>666000</v>
      </c>
      <c r="F65" s="39"/>
      <c r="G65" s="35" t="n">
        <f aca="false">E65</f>
        <v>666000</v>
      </c>
      <c r="H65" s="29"/>
      <c r="I65" s="29"/>
      <c r="J65" s="29"/>
    </row>
    <row r="66" customFormat="false" ht="15.75" hidden="false" customHeight="false" outlineLevel="0" collapsed="false">
      <c r="A66" s="36"/>
      <c r="B66" s="26" t="s">
        <v>79</v>
      </c>
      <c r="C66" s="40" t="n">
        <v>0</v>
      </c>
      <c r="D66" s="40" t="n">
        <v>666000</v>
      </c>
      <c r="E66" s="41" t="n">
        <v>666000</v>
      </c>
      <c r="F66" s="39"/>
      <c r="G66" s="35" t="n">
        <f aca="false">E66</f>
        <v>666000</v>
      </c>
      <c r="H66" s="29"/>
      <c r="I66" s="29"/>
      <c r="J66" s="29"/>
    </row>
    <row r="67" s="47" customFormat="true" ht="15.75" hidden="false" customHeight="false" outlineLevel="0" collapsed="false">
      <c r="A67" s="46"/>
      <c r="B67" s="30" t="s">
        <v>100</v>
      </c>
      <c r="C67" s="42" t="n">
        <v>0</v>
      </c>
      <c r="D67" s="42" t="n">
        <v>34213</v>
      </c>
      <c r="E67" s="43" t="n">
        <v>34213</v>
      </c>
      <c r="F67" s="44"/>
      <c r="G67" s="35" t="n">
        <f aca="false">E67</f>
        <v>34213</v>
      </c>
      <c r="H67" s="45"/>
      <c r="I67" s="45"/>
      <c r="J67" s="45"/>
    </row>
    <row r="68" customFormat="false" ht="15.75" hidden="false" customHeight="false" outlineLevel="0" collapsed="false">
      <c r="A68" s="36"/>
      <c r="B68" s="26" t="s">
        <v>79</v>
      </c>
      <c r="C68" s="40" t="n">
        <v>0</v>
      </c>
      <c r="D68" s="40" t="n">
        <v>34213</v>
      </c>
      <c r="E68" s="41" t="n">
        <v>34213</v>
      </c>
      <c r="F68" s="39"/>
      <c r="G68" s="35" t="n">
        <f aca="false">E68</f>
        <v>34213</v>
      </c>
      <c r="H68" s="29"/>
      <c r="I68" s="29"/>
      <c r="J68" s="29"/>
    </row>
    <row r="69" customFormat="false" ht="15.75" hidden="false" customHeight="false" outlineLevel="0" collapsed="false">
      <c r="A69" s="36"/>
      <c r="B69" s="30" t="s">
        <v>101</v>
      </c>
      <c r="C69" s="37" t="n">
        <v>0</v>
      </c>
      <c r="D69" s="37" t="n">
        <v>136400</v>
      </c>
      <c r="E69" s="38" t="n">
        <v>136400</v>
      </c>
      <c r="F69" s="39"/>
      <c r="G69" s="35" t="n">
        <f aca="false">E69</f>
        <v>136400</v>
      </c>
      <c r="H69" s="29"/>
      <c r="I69" s="29"/>
      <c r="J69" s="29"/>
    </row>
    <row r="70" customFormat="false" ht="15.75" hidden="false" customHeight="false" outlineLevel="0" collapsed="false">
      <c r="A70" s="36"/>
      <c r="B70" s="26" t="s">
        <v>79</v>
      </c>
      <c r="C70" s="40" t="n">
        <v>0</v>
      </c>
      <c r="D70" s="40" t="n">
        <v>136400</v>
      </c>
      <c r="E70" s="41" t="n">
        <v>136400</v>
      </c>
      <c r="F70" s="39"/>
      <c r="G70" s="35" t="n">
        <f aca="false">E70</f>
        <v>136400</v>
      </c>
      <c r="H70" s="29"/>
      <c r="I70" s="29"/>
      <c r="J70" s="29"/>
    </row>
    <row r="71" customFormat="false" ht="15.75" hidden="true" customHeight="false" outlineLevel="0" collapsed="false">
      <c r="A71" s="36"/>
      <c r="B71" s="30" t="s">
        <v>102</v>
      </c>
      <c r="C71" s="40"/>
      <c r="D71" s="40"/>
      <c r="E71" s="41"/>
      <c r="F71" s="39"/>
      <c r="G71" s="35" t="n">
        <f aca="false">E71</f>
        <v>0</v>
      </c>
      <c r="H71" s="29"/>
      <c r="I71" s="29"/>
      <c r="J71" s="29"/>
    </row>
    <row r="72" customFormat="false" ht="15.75" hidden="true" customHeight="false" outlineLevel="0" collapsed="false">
      <c r="A72" s="36"/>
      <c r="B72" s="26" t="s">
        <v>90</v>
      </c>
      <c r="C72" s="40"/>
      <c r="D72" s="40"/>
      <c r="E72" s="41"/>
      <c r="F72" s="39"/>
      <c r="G72" s="35" t="n">
        <f aca="false">E72</f>
        <v>0</v>
      </c>
      <c r="H72" s="29"/>
      <c r="I72" s="29"/>
      <c r="J72" s="29"/>
    </row>
    <row r="73" customFormat="false" ht="15.75" hidden="true" customHeight="false" outlineLevel="0" collapsed="false">
      <c r="A73" s="36"/>
      <c r="B73" s="26" t="s">
        <v>91</v>
      </c>
      <c r="C73" s="40"/>
      <c r="D73" s="40"/>
      <c r="E73" s="41"/>
      <c r="F73" s="39"/>
      <c r="G73" s="35" t="n">
        <f aca="false">E73</f>
        <v>0</v>
      </c>
      <c r="H73" s="29"/>
      <c r="I73" s="29"/>
      <c r="J73" s="29"/>
    </row>
    <row r="74" customFormat="false" ht="15.75" hidden="true" customHeight="false" outlineLevel="0" collapsed="false">
      <c r="A74" s="36"/>
      <c r="B74" s="26" t="s">
        <v>103</v>
      </c>
      <c r="C74" s="40"/>
      <c r="D74" s="40"/>
      <c r="E74" s="41"/>
      <c r="F74" s="39"/>
      <c r="G74" s="35" t="n">
        <f aca="false">E74</f>
        <v>0</v>
      </c>
      <c r="H74" s="29"/>
      <c r="I74" s="29"/>
      <c r="J74" s="29"/>
    </row>
    <row r="75" customFormat="false" ht="15.75" hidden="true" customHeight="false" outlineLevel="0" collapsed="false">
      <c r="A75" s="36"/>
      <c r="B75" s="30" t="s">
        <v>104</v>
      </c>
      <c r="C75" s="40"/>
      <c r="D75" s="40"/>
      <c r="E75" s="41"/>
      <c r="F75" s="39"/>
      <c r="G75" s="35" t="n">
        <f aca="false">E75</f>
        <v>0</v>
      </c>
      <c r="H75" s="29"/>
      <c r="I75" s="29"/>
      <c r="J75" s="29"/>
    </row>
    <row r="76" customFormat="false" ht="15.75" hidden="true" customHeight="false" outlineLevel="0" collapsed="false">
      <c r="A76" s="36"/>
      <c r="B76" s="26" t="s">
        <v>103</v>
      </c>
      <c r="C76" s="40"/>
      <c r="D76" s="40"/>
      <c r="E76" s="41"/>
      <c r="F76" s="39"/>
      <c r="G76" s="35" t="n">
        <f aca="false">E76</f>
        <v>0</v>
      </c>
      <c r="H76" s="29"/>
      <c r="I76" s="29"/>
      <c r="J76" s="29"/>
    </row>
    <row r="77" customFormat="false" ht="15.75" hidden="false" customHeight="false" outlineLevel="0" collapsed="false">
      <c r="A77" s="36"/>
      <c r="B77" s="30" t="s">
        <v>105</v>
      </c>
      <c r="C77" s="37" t="n">
        <v>0</v>
      </c>
      <c r="D77" s="37" t="n">
        <v>70100</v>
      </c>
      <c r="E77" s="38" t="n">
        <v>70100</v>
      </c>
      <c r="F77" s="39"/>
      <c r="G77" s="35" t="n">
        <f aca="false">E77</f>
        <v>70100</v>
      </c>
      <c r="H77" s="29"/>
      <c r="I77" s="29"/>
      <c r="J77" s="29"/>
    </row>
    <row r="78" customFormat="false" ht="15.75" hidden="false" customHeight="false" outlineLevel="0" collapsed="false">
      <c r="A78" s="36"/>
      <c r="B78" s="26" t="s">
        <v>79</v>
      </c>
      <c r="C78" s="40" t="n">
        <v>0</v>
      </c>
      <c r="D78" s="40" t="n">
        <v>70100</v>
      </c>
      <c r="E78" s="41" t="n">
        <v>70100</v>
      </c>
      <c r="F78" s="39"/>
      <c r="G78" s="35" t="n">
        <f aca="false">E78</f>
        <v>70100</v>
      </c>
      <c r="H78" s="29"/>
      <c r="I78" s="29"/>
      <c r="J78" s="29"/>
    </row>
    <row r="79" s="47" customFormat="true" ht="15.75" hidden="false" customHeight="false" outlineLevel="0" collapsed="false">
      <c r="A79" s="48"/>
      <c r="B79" s="30" t="s">
        <v>106</v>
      </c>
      <c r="C79" s="42" t="n">
        <v>0</v>
      </c>
      <c r="D79" s="42" t="n">
        <v>974107</v>
      </c>
      <c r="E79" s="43" t="n">
        <v>974107</v>
      </c>
      <c r="F79" s="44"/>
      <c r="G79" s="35" t="n">
        <f aca="false">E79</f>
        <v>974107</v>
      </c>
      <c r="H79" s="45"/>
      <c r="I79" s="45"/>
      <c r="J79" s="45"/>
    </row>
    <row r="80" customFormat="false" ht="15.75" hidden="false" customHeight="false" outlineLevel="0" collapsed="false">
      <c r="A80" s="49"/>
      <c r="B80" s="26" t="s">
        <v>79</v>
      </c>
      <c r="C80" s="40" t="n">
        <v>0</v>
      </c>
      <c r="D80" s="40" t="n">
        <v>974107</v>
      </c>
      <c r="E80" s="41" t="n">
        <v>974107</v>
      </c>
      <c r="F80" s="39"/>
      <c r="G80" s="35" t="n">
        <f aca="false">E80</f>
        <v>974107</v>
      </c>
      <c r="H80" s="29"/>
      <c r="I80" s="29"/>
      <c r="J80" s="29"/>
    </row>
    <row r="81" customFormat="false" ht="15.75" hidden="false" customHeight="false" outlineLevel="0" collapsed="false">
      <c r="A81" s="49"/>
      <c r="B81" s="30" t="s">
        <v>107</v>
      </c>
      <c r="C81" s="42" t="n">
        <v>50219000</v>
      </c>
      <c r="D81" s="42" t="n">
        <v>44444925</v>
      </c>
      <c r="E81" s="43" t="n">
        <v>44444925</v>
      </c>
      <c r="F81" s="39"/>
      <c r="G81" s="35" t="n">
        <f aca="false">E81</f>
        <v>44444925</v>
      </c>
      <c r="H81" s="29"/>
      <c r="I81" s="29"/>
      <c r="J81" s="29"/>
    </row>
    <row r="82" customFormat="false" ht="15.75" hidden="false" customHeight="false" outlineLevel="0" collapsed="false">
      <c r="A82" s="49"/>
      <c r="B82" s="26" t="s">
        <v>79</v>
      </c>
      <c r="C82" s="40" t="n">
        <v>50219000</v>
      </c>
      <c r="D82" s="40" t="n">
        <v>44444925</v>
      </c>
      <c r="E82" s="41" t="n">
        <v>44444925</v>
      </c>
      <c r="F82" s="39"/>
      <c r="G82" s="35" t="n">
        <f aca="false">E82</f>
        <v>44444925</v>
      </c>
      <c r="H82" s="29"/>
      <c r="I82" s="29"/>
      <c r="J82" s="29"/>
    </row>
    <row r="83" customFormat="false" ht="15.75" hidden="false" customHeight="false" outlineLevel="0" collapsed="false">
      <c r="A83" s="49"/>
      <c r="B83" s="30" t="s">
        <v>108</v>
      </c>
      <c r="C83" s="42" t="n">
        <v>118100000</v>
      </c>
      <c r="D83" s="42" t="n">
        <v>172773881</v>
      </c>
      <c r="E83" s="43" t="n">
        <v>172773881</v>
      </c>
      <c r="F83" s="44"/>
      <c r="G83" s="35" t="n">
        <f aca="false">E83</f>
        <v>172773881</v>
      </c>
      <c r="H83" s="45"/>
      <c r="I83" s="45"/>
      <c r="J83" s="29"/>
    </row>
    <row r="84" customFormat="false" ht="15.75" hidden="false" customHeight="false" outlineLevel="0" collapsed="false">
      <c r="A84" s="49"/>
      <c r="B84" s="26" t="s">
        <v>67</v>
      </c>
      <c r="C84" s="40" t="n">
        <v>118100000</v>
      </c>
      <c r="D84" s="40" t="n">
        <v>171962053</v>
      </c>
      <c r="E84" s="41" t="n">
        <v>171962053</v>
      </c>
      <c r="F84" s="39"/>
      <c r="G84" s="35" t="n">
        <f aca="false">E84</f>
        <v>171962053</v>
      </c>
      <c r="H84" s="29"/>
      <c r="I84" s="29"/>
      <c r="J84" s="29"/>
    </row>
    <row r="85" customFormat="false" ht="15.75" hidden="false" customHeight="false" outlineLevel="0" collapsed="false">
      <c r="B85" s="26" t="s">
        <v>109</v>
      </c>
      <c r="C85" s="40" t="n">
        <v>0</v>
      </c>
      <c r="D85" s="40" t="n">
        <v>811828</v>
      </c>
      <c r="E85" s="40" t="n">
        <v>811828</v>
      </c>
      <c r="F85" s="50"/>
      <c r="G85" s="35" t="n">
        <f aca="false">E85</f>
        <v>811828</v>
      </c>
      <c r="H85" s="29"/>
      <c r="I85" s="29"/>
      <c r="J85" s="29"/>
    </row>
    <row r="86" customFormat="false" ht="15.75" hidden="false" customHeight="false" outlineLevel="0" collapsed="false">
      <c r="B86" s="51" t="s">
        <v>110</v>
      </c>
      <c r="C86" s="42" t="n">
        <f aca="false">C21+C43+C47+C51+C56+C59+C61+C63+C65+C67+C69+C77+C79+C81+C83</f>
        <v>616796000</v>
      </c>
      <c r="D86" s="42" t="n">
        <f aca="false">D21+D43+D47+D51+D56+D59+D61+D63+D65+D67+D69+D77+D79+D81+D83</f>
        <v>685399570</v>
      </c>
      <c r="E86" s="42" t="n">
        <f aca="false">E21+E43+E47+E51+E56+E59+E61+E63+E65+E67+E69+E77+E79+E81+E83</f>
        <v>685399347</v>
      </c>
      <c r="F86" s="52"/>
      <c r="G86" s="35" t="n">
        <f aca="false">E86</f>
        <v>685399347</v>
      </c>
      <c r="H86" s="45"/>
      <c r="I86" s="45"/>
      <c r="J86" s="29"/>
    </row>
  </sheetData>
  <mergeCells count="1">
    <mergeCell ref="A4:E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8" activeCellId="0" sqref="G168:H168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5.71"/>
    <col collapsed="false" customWidth="true" hidden="false" outlineLevel="0" max="2" min="2" style="53" width="57.56"/>
    <col collapsed="false" customWidth="true" hidden="false" outlineLevel="0" max="3" min="3" style="54" width="15.56"/>
    <col collapsed="false" customWidth="true" hidden="false" outlineLevel="0" max="4" min="4" style="54" width="12.56"/>
    <col collapsed="false" customWidth="true" hidden="false" outlineLevel="0" max="5" min="5" style="54" width="12.7"/>
    <col collapsed="false" customWidth="true" hidden="true" outlineLevel="0" max="6" min="6" style="54" width="8.56"/>
    <col collapsed="false" customWidth="true" hidden="false" outlineLevel="0" max="7" min="7" style="54" width="12.85"/>
    <col collapsed="false" customWidth="true" hidden="false" outlineLevel="0" max="8" min="8" style="54" width="12.42"/>
    <col collapsed="false" customWidth="true" hidden="false" outlineLevel="0" max="9" min="9" style="54" width="7.7"/>
    <col collapsed="false" customWidth="true" hidden="false" outlineLevel="0" max="10" min="10" style="55" width="13.99"/>
    <col collapsed="false" customWidth="false" hidden="false" outlineLevel="0" max="257" min="11" style="7" width="9.14"/>
  </cols>
  <sheetData>
    <row r="1" customFormat="false" ht="15" hidden="false" customHeight="false" outlineLevel="0" collapsed="false">
      <c r="B1" s="56" t="s">
        <v>111</v>
      </c>
    </row>
    <row r="2" customFormat="false" ht="15" hidden="false" customHeight="false" outlineLevel="0" collapsed="false">
      <c r="B2" s="57" t="s">
        <v>112</v>
      </c>
    </row>
    <row r="4" customFormat="false" ht="15" hidden="false" customHeight="true" outlineLevel="0" collapsed="false">
      <c r="A4" s="12" t="s">
        <v>25</v>
      </c>
      <c r="B4" s="12"/>
      <c r="C4" s="12"/>
      <c r="D4" s="12"/>
      <c r="E4" s="12"/>
      <c r="F4" s="58"/>
      <c r="G4" s="59"/>
      <c r="H4" s="59"/>
      <c r="I4" s="59"/>
      <c r="J4" s="20"/>
    </row>
    <row r="5" s="21" customFormat="true" ht="42.75" hidden="false" customHeight="true" outlineLevel="0" collapsed="false">
      <c r="A5" s="15" t="s">
        <v>26</v>
      </c>
      <c r="B5" s="16" t="s">
        <v>27</v>
      </c>
      <c r="C5" s="59" t="s">
        <v>28</v>
      </c>
      <c r="D5" s="59" t="s">
        <v>29</v>
      </c>
      <c r="E5" s="59" t="s">
        <v>30</v>
      </c>
      <c r="F5" s="60"/>
      <c r="G5" s="61" t="s">
        <v>31</v>
      </c>
      <c r="H5" s="59" t="s">
        <v>32</v>
      </c>
      <c r="I5" s="62" t="s">
        <v>33</v>
      </c>
      <c r="J5" s="63" t="s">
        <v>34</v>
      </c>
    </row>
    <row r="6" customFormat="false" ht="15" hidden="true" customHeight="false" outlineLevel="0" collapsed="false">
      <c r="A6" s="22"/>
      <c r="B6" s="22"/>
      <c r="C6" s="64"/>
      <c r="D6" s="64"/>
      <c r="E6" s="64"/>
      <c r="F6" s="64"/>
      <c r="G6" s="64"/>
      <c r="H6" s="64"/>
      <c r="I6" s="64"/>
      <c r="J6" s="65"/>
    </row>
    <row r="7" customFormat="false" ht="15" hidden="true" customHeight="false" outlineLevel="0" collapsed="false">
      <c r="A7" s="25" t="s">
        <v>35</v>
      </c>
      <c r="B7" s="26" t="s">
        <v>36</v>
      </c>
      <c r="C7" s="27" t="n">
        <v>2516</v>
      </c>
      <c r="D7" s="27" t="n">
        <v>2516</v>
      </c>
      <c r="E7" s="27"/>
      <c r="F7" s="27"/>
      <c r="G7" s="66"/>
      <c r="H7" s="66"/>
      <c r="I7" s="66"/>
      <c r="J7" s="67"/>
    </row>
    <row r="8" customFormat="false" ht="15" hidden="true" customHeight="false" outlineLevel="0" collapsed="false">
      <c r="A8" s="25" t="s">
        <v>37</v>
      </c>
      <c r="B8" s="26" t="s">
        <v>38</v>
      </c>
      <c r="C8" s="27" t="n">
        <v>0</v>
      </c>
      <c r="D8" s="27" t="n">
        <v>0</v>
      </c>
      <c r="E8" s="27"/>
      <c r="F8" s="27"/>
      <c r="G8" s="66"/>
      <c r="H8" s="66"/>
      <c r="I8" s="66"/>
      <c r="J8" s="67"/>
    </row>
    <row r="9" customFormat="false" ht="15" hidden="true" customHeight="false" outlineLevel="0" collapsed="false">
      <c r="A9" s="25" t="s">
        <v>39</v>
      </c>
      <c r="B9" s="26" t="s">
        <v>40</v>
      </c>
      <c r="C9" s="27" t="n">
        <v>0</v>
      </c>
      <c r="D9" s="27" t="n">
        <v>0</v>
      </c>
      <c r="E9" s="27"/>
      <c r="F9" s="27"/>
      <c r="G9" s="66"/>
      <c r="H9" s="66"/>
      <c r="I9" s="66"/>
      <c r="J9" s="67"/>
    </row>
    <row r="10" customFormat="false" ht="25.5" hidden="true" customHeight="false" outlineLevel="0" collapsed="false">
      <c r="A10" s="25" t="s">
        <v>41</v>
      </c>
      <c r="B10" s="26" t="s">
        <v>42</v>
      </c>
      <c r="C10" s="27" t="n">
        <v>0</v>
      </c>
      <c r="D10" s="27" t="n">
        <v>0</v>
      </c>
      <c r="E10" s="27"/>
      <c r="F10" s="27"/>
      <c r="G10" s="66"/>
      <c r="H10" s="66"/>
      <c r="I10" s="66"/>
      <c r="J10" s="67"/>
    </row>
    <row r="11" customFormat="false" ht="15" hidden="true" customHeight="false" outlineLevel="0" collapsed="false">
      <c r="A11" s="25" t="s">
        <v>43</v>
      </c>
      <c r="B11" s="26" t="s">
        <v>44</v>
      </c>
      <c r="C11" s="27" t="n">
        <v>0</v>
      </c>
      <c r="D11" s="27" t="n">
        <v>0</v>
      </c>
      <c r="E11" s="27"/>
      <c r="F11" s="27"/>
      <c r="G11" s="66"/>
      <c r="H11" s="66"/>
      <c r="I11" s="66"/>
      <c r="J11" s="67"/>
    </row>
    <row r="12" customFormat="false" ht="15" hidden="true" customHeight="false" outlineLevel="0" collapsed="false">
      <c r="A12" s="25" t="s">
        <v>45</v>
      </c>
      <c r="B12" s="26" t="s">
        <v>46</v>
      </c>
      <c r="C12" s="27" t="n">
        <v>0</v>
      </c>
      <c r="D12" s="27" t="n">
        <v>0</v>
      </c>
      <c r="E12" s="27"/>
      <c r="F12" s="27"/>
      <c r="G12" s="66"/>
      <c r="H12" s="66"/>
      <c r="I12" s="66"/>
      <c r="J12" s="67"/>
    </row>
    <row r="13" customFormat="false" ht="15" hidden="true" customHeight="false" outlineLevel="0" collapsed="false">
      <c r="A13" s="25" t="s">
        <v>47</v>
      </c>
      <c r="B13" s="26" t="s">
        <v>48</v>
      </c>
      <c r="C13" s="27" t="n">
        <v>0</v>
      </c>
      <c r="D13" s="27" t="n">
        <v>0</v>
      </c>
      <c r="E13" s="27"/>
      <c r="F13" s="27"/>
      <c r="G13" s="66"/>
      <c r="H13" s="66"/>
      <c r="I13" s="66"/>
      <c r="J13" s="67"/>
    </row>
    <row r="14" customFormat="false" ht="15" hidden="true" customHeight="false" outlineLevel="0" collapsed="false">
      <c r="A14" s="25" t="s">
        <v>49</v>
      </c>
      <c r="B14" s="26" t="s">
        <v>50</v>
      </c>
      <c r="C14" s="27" t="n">
        <v>0</v>
      </c>
      <c r="D14" s="27" t="n">
        <v>0</v>
      </c>
      <c r="E14" s="27"/>
      <c r="F14" s="27"/>
      <c r="G14" s="66"/>
      <c r="H14" s="66"/>
      <c r="I14" s="66"/>
      <c r="J14" s="67"/>
    </row>
    <row r="15" customFormat="false" ht="15" hidden="true" customHeight="false" outlineLevel="0" collapsed="false">
      <c r="A15" s="25" t="s">
        <v>51</v>
      </c>
      <c r="B15" s="26" t="s">
        <v>52</v>
      </c>
      <c r="C15" s="27" t="n">
        <v>0</v>
      </c>
      <c r="D15" s="27" t="n">
        <v>0</v>
      </c>
      <c r="E15" s="27"/>
      <c r="F15" s="27"/>
      <c r="G15" s="66"/>
      <c r="H15" s="66"/>
      <c r="I15" s="66"/>
      <c r="J15" s="67"/>
    </row>
    <row r="16" customFormat="false" ht="15" hidden="true" customHeight="false" outlineLevel="0" collapsed="false">
      <c r="A16" s="25" t="s">
        <v>53</v>
      </c>
      <c r="B16" s="26" t="s">
        <v>54</v>
      </c>
      <c r="C16" s="27" t="n">
        <v>0</v>
      </c>
      <c r="D16" s="27" t="n">
        <v>0</v>
      </c>
      <c r="E16" s="27"/>
      <c r="F16" s="27"/>
      <c r="G16" s="66"/>
      <c r="H16" s="66"/>
      <c r="I16" s="66"/>
      <c r="J16" s="67"/>
    </row>
    <row r="17" customFormat="false" ht="15" hidden="true" customHeight="false" outlineLevel="0" collapsed="false">
      <c r="A17" s="25" t="s">
        <v>55</v>
      </c>
      <c r="B17" s="26" t="s">
        <v>56</v>
      </c>
      <c r="C17" s="27" t="n">
        <v>0</v>
      </c>
      <c r="D17" s="27" t="n">
        <v>0</v>
      </c>
      <c r="E17" s="27"/>
      <c r="F17" s="27"/>
      <c r="G17" s="66"/>
      <c r="H17" s="66"/>
      <c r="I17" s="66"/>
      <c r="J17" s="67"/>
    </row>
    <row r="18" customFormat="false" ht="15" hidden="true" customHeight="false" outlineLevel="0" collapsed="false">
      <c r="A18" s="25" t="s">
        <v>57</v>
      </c>
      <c r="B18" s="26" t="s">
        <v>58</v>
      </c>
      <c r="C18" s="27" t="n">
        <v>0</v>
      </c>
      <c r="D18" s="27" t="n">
        <v>0</v>
      </c>
      <c r="E18" s="27"/>
      <c r="F18" s="27"/>
      <c r="G18" s="66"/>
      <c r="H18" s="66"/>
      <c r="I18" s="66"/>
      <c r="J18" s="67"/>
    </row>
    <row r="19" customFormat="false" ht="15" hidden="true" customHeight="false" outlineLevel="0" collapsed="false">
      <c r="A19" s="25" t="s">
        <v>59</v>
      </c>
      <c r="B19" s="26" t="s">
        <v>60</v>
      </c>
      <c r="C19" s="27" t="n">
        <v>0</v>
      </c>
      <c r="D19" s="27" t="n">
        <v>0</v>
      </c>
      <c r="E19" s="27"/>
      <c r="F19" s="27"/>
      <c r="G19" s="66"/>
      <c r="H19" s="66"/>
      <c r="I19" s="66"/>
      <c r="J19" s="67"/>
    </row>
    <row r="20" customFormat="false" ht="15" hidden="true" customHeight="false" outlineLevel="0" collapsed="false">
      <c r="A20" s="25" t="s">
        <v>61</v>
      </c>
      <c r="B20" s="26" t="s">
        <v>62</v>
      </c>
      <c r="C20" s="27" t="n">
        <v>0</v>
      </c>
      <c r="D20" s="27" t="n">
        <v>0</v>
      </c>
      <c r="E20" s="27"/>
      <c r="F20" s="27"/>
      <c r="G20" s="66"/>
      <c r="H20" s="66"/>
      <c r="I20" s="66"/>
      <c r="J20" s="67"/>
    </row>
    <row r="21" s="74" customFormat="true" ht="15.75" hidden="false" customHeight="false" outlineLevel="0" collapsed="false">
      <c r="A21" s="68"/>
      <c r="B21" s="69" t="s">
        <v>113</v>
      </c>
      <c r="C21" s="70" t="n">
        <f aca="false">C22+C42+C46+C52+C54</f>
        <v>375523000</v>
      </c>
      <c r="D21" s="70" t="n">
        <f aca="false">D22+D42+D46+D52+D54</f>
        <v>391613923</v>
      </c>
      <c r="E21" s="70" t="n">
        <f aca="false">E22+E42+E46+E52+E54</f>
        <v>339946691</v>
      </c>
      <c r="F21" s="71"/>
      <c r="G21" s="72" t="n">
        <f aca="false">SUM(E21:F21)</f>
        <v>339946691</v>
      </c>
      <c r="H21" s="70"/>
      <c r="I21" s="70"/>
      <c r="J21" s="73" t="n">
        <f aca="false">SUM(G21:I21)</f>
        <v>339946691</v>
      </c>
    </row>
    <row r="22" s="10" customFormat="true" ht="15.75" hidden="false" customHeight="false" outlineLevel="0" collapsed="false">
      <c r="A22" s="75"/>
      <c r="B22" s="76" t="s">
        <v>114</v>
      </c>
      <c r="C22" s="77" t="n">
        <v>46292000</v>
      </c>
      <c r="D22" s="77" t="n">
        <v>59138517</v>
      </c>
      <c r="E22" s="78" t="n">
        <v>51053541</v>
      </c>
      <c r="F22" s="79"/>
      <c r="G22" s="72" t="n">
        <f aca="false">SUM(E22:F22)</f>
        <v>51053541</v>
      </c>
      <c r="H22" s="80"/>
      <c r="I22" s="80"/>
      <c r="J22" s="73" t="n">
        <f aca="false">SUM(G22:I22)</f>
        <v>51053541</v>
      </c>
    </row>
    <row r="23" customFormat="false" ht="15.75" hidden="false" customHeight="false" outlineLevel="0" collapsed="false">
      <c r="A23" s="25" t="s">
        <v>64</v>
      </c>
      <c r="B23" s="26" t="s">
        <v>115</v>
      </c>
      <c r="C23" s="27" t="n">
        <v>21726000</v>
      </c>
      <c r="D23" s="27" t="n">
        <v>20074800</v>
      </c>
      <c r="E23" s="33" t="n">
        <v>18906312</v>
      </c>
      <c r="F23" s="81"/>
      <c r="G23" s="82" t="n">
        <f aca="false">SUM(E23:F23)</f>
        <v>18906312</v>
      </c>
      <c r="H23" s="66"/>
      <c r="I23" s="66"/>
      <c r="J23" s="83" t="n">
        <f aca="false">SUM(G23:I23)</f>
        <v>18906312</v>
      </c>
    </row>
    <row r="24" customFormat="false" ht="15.75" hidden="false" customHeight="false" outlineLevel="0" collapsed="false">
      <c r="A24" s="25" t="s">
        <v>66</v>
      </c>
      <c r="B24" s="26" t="s">
        <v>91</v>
      </c>
      <c r="C24" s="27" t="n">
        <v>6215000</v>
      </c>
      <c r="D24" s="27" t="n">
        <v>6055200</v>
      </c>
      <c r="E24" s="33" t="n">
        <v>5491229</v>
      </c>
      <c r="F24" s="81"/>
      <c r="G24" s="82" t="n">
        <f aca="false">SUM(E24:F24)</f>
        <v>5491229</v>
      </c>
      <c r="H24" s="66"/>
      <c r="I24" s="66"/>
      <c r="J24" s="83" t="n">
        <f aca="false">SUM(G24:I24)</f>
        <v>5491229</v>
      </c>
    </row>
    <row r="25" customFormat="false" ht="15.75" hidden="true" customHeight="false" outlineLevel="0" collapsed="false">
      <c r="A25" s="25" t="s">
        <v>68</v>
      </c>
      <c r="B25" s="26" t="s">
        <v>116</v>
      </c>
      <c r="C25" s="27"/>
      <c r="D25" s="27"/>
      <c r="E25" s="33"/>
      <c r="F25" s="81"/>
      <c r="G25" s="82" t="n">
        <f aca="false">SUM(E25:F25)</f>
        <v>0</v>
      </c>
      <c r="H25" s="66"/>
      <c r="I25" s="66"/>
      <c r="J25" s="83" t="n">
        <f aca="false">SUM(G25:I25)</f>
        <v>0</v>
      </c>
    </row>
    <row r="26" customFormat="false" ht="15.75" hidden="true" customHeight="false" outlineLevel="0" collapsed="false">
      <c r="A26" s="25" t="s">
        <v>69</v>
      </c>
      <c r="B26" s="26" t="s">
        <v>117</v>
      </c>
      <c r="C26" s="27"/>
      <c r="D26" s="27"/>
      <c r="E26" s="33"/>
      <c r="F26" s="81"/>
      <c r="G26" s="82" t="n">
        <f aca="false">SUM(E26:F26)</f>
        <v>0</v>
      </c>
      <c r="H26" s="66"/>
      <c r="I26" s="66"/>
      <c r="J26" s="83" t="n">
        <f aca="false">SUM(G26:I26)</f>
        <v>0</v>
      </c>
    </row>
    <row r="27" customFormat="false" ht="15.75" hidden="true" customHeight="false" outlineLevel="0" collapsed="false">
      <c r="A27" s="25" t="s">
        <v>70</v>
      </c>
      <c r="B27" s="26" t="s">
        <v>118</v>
      </c>
      <c r="C27" s="27"/>
      <c r="D27" s="27"/>
      <c r="E27" s="33"/>
      <c r="F27" s="81"/>
      <c r="G27" s="82" t="n">
        <f aca="false">SUM(E27:F27)</f>
        <v>0</v>
      </c>
      <c r="H27" s="66"/>
      <c r="I27" s="66"/>
      <c r="J27" s="83" t="n">
        <f aca="false">SUM(G27:I27)</f>
        <v>0</v>
      </c>
    </row>
    <row r="28" customFormat="false" ht="15.75" hidden="true" customHeight="false" outlineLevel="0" collapsed="false">
      <c r="A28" s="25" t="s">
        <v>71</v>
      </c>
      <c r="B28" s="26" t="s">
        <v>119</v>
      </c>
      <c r="C28" s="27"/>
      <c r="D28" s="27"/>
      <c r="E28" s="33"/>
      <c r="F28" s="81"/>
      <c r="G28" s="82" t="n">
        <f aca="false">SUM(E28:F28)</f>
        <v>0</v>
      </c>
      <c r="H28" s="66"/>
      <c r="I28" s="66"/>
      <c r="J28" s="83" t="n">
        <f aca="false">SUM(G28:I28)</f>
        <v>0</v>
      </c>
    </row>
    <row r="29" customFormat="false" ht="15.75" hidden="true" customHeight="false" outlineLevel="0" collapsed="false">
      <c r="A29" s="25" t="s">
        <v>72</v>
      </c>
      <c r="B29" s="26" t="s">
        <v>120</v>
      </c>
      <c r="C29" s="27"/>
      <c r="D29" s="27"/>
      <c r="E29" s="33"/>
      <c r="F29" s="81"/>
      <c r="G29" s="82" t="n">
        <f aca="false">SUM(E29:F29)</f>
        <v>0</v>
      </c>
      <c r="H29" s="66"/>
      <c r="I29" s="66"/>
      <c r="J29" s="83" t="n">
        <f aca="false">SUM(G29:I29)</f>
        <v>0</v>
      </c>
    </row>
    <row r="30" customFormat="false" ht="38.25" hidden="true" customHeight="false" outlineLevel="0" collapsed="false">
      <c r="A30" s="25" t="s">
        <v>73</v>
      </c>
      <c r="B30" s="26" t="s">
        <v>121</v>
      </c>
      <c r="C30" s="27"/>
      <c r="D30" s="27"/>
      <c r="E30" s="33"/>
      <c r="F30" s="81"/>
      <c r="G30" s="82" t="n">
        <f aca="false">SUM(E30:F30)</f>
        <v>0</v>
      </c>
      <c r="H30" s="66"/>
      <c r="I30" s="66"/>
      <c r="J30" s="83" t="n">
        <f aca="false">SUM(G30:I30)</f>
        <v>0</v>
      </c>
    </row>
    <row r="31" customFormat="false" ht="15.75" hidden="true" customHeight="false" outlineLevel="0" collapsed="false">
      <c r="A31" s="25" t="s">
        <v>74</v>
      </c>
      <c r="B31" s="26" t="s">
        <v>122</v>
      </c>
      <c r="C31" s="27"/>
      <c r="D31" s="27"/>
      <c r="E31" s="33"/>
      <c r="F31" s="81"/>
      <c r="G31" s="82" t="n">
        <f aca="false">SUM(E31:F31)</f>
        <v>0</v>
      </c>
      <c r="H31" s="66"/>
      <c r="I31" s="66"/>
      <c r="J31" s="83" t="n">
        <f aca="false">SUM(G31:I31)</f>
        <v>0</v>
      </c>
    </row>
    <row r="32" customFormat="false" ht="15.75" hidden="true" customHeight="false" outlineLevel="0" collapsed="false">
      <c r="A32" s="25" t="s">
        <v>75</v>
      </c>
      <c r="B32" s="26" t="s">
        <v>123</v>
      </c>
      <c r="C32" s="27"/>
      <c r="D32" s="27"/>
      <c r="E32" s="33"/>
      <c r="F32" s="81"/>
      <c r="G32" s="82" t="n">
        <f aca="false">SUM(E32:F32)</f>
        <v>0</v>
      </c>
      <c r="H32" s="66"/>
      <c r="I32" s="66"/>
      <c r="J32" s="83" t="n">
        <f aca="false">SUM(G32:I32)</f>
        <v>0</v>
      </c>
    </row>
    <row r="33" customFormat="false" ht="15.75" hidden="true" customHeight="false" outlineLevel="0" collapsed="false">
      <c r="A33" s="25" t="s">
        <v>76</v>
      </c>
      <c r="B33" s="26" t="s">
        <v>124</v>
      </c>
      <c r="C33" s="27"/>
      <c r="D33" s="27"/>
      <c r="E33" s="33"/>
      <c r="F33" s="81"/>
      <c r="G33" s="82" t="n">
        <f aca="false">SUM(E33:F33)</f>
        <v>0</v>
      </c>
      <c r="H33" s="66"/>
      <c r="I33" s="66"/>
      <c r="J33" s="83" t="n">
        <f aca="false">SUM(G33:I33)</f>
        <v>0</v>
      </c>
    </row>
    <row r="34" customFormat="false" ht="15.75" hidden="true" customHeight="false" outlineLevel="0" collapsed="false">
      <c r="A34" s="25" t="s">
        <v>77</v>
      </c>
      <c r="B34" s="26" t="s">
        <v>125</v>
      </c>
      <c r="C34" s="27"/>
      <c r="D34" s="27"/>
      <c r="E34" s="33"/>
      <c r="F34" s="81"/>
      <c r="G34" s="82" t="n">
        <f aca="false">SUM(E34:F34)</f>
        <v>0</v>
      </c>
      <c r="H34" s="66"/>
      <c r="I34" s="66"/>
      <c r="J34" s="83" t="n">
        <f aca="false">SUM(G34:I34)</f>
        <v>0</v>
      </c>
    </row>
    <row r="35" customFormat="false" ht="15.75" hidden="false" customHeight="false" outlineLevel="0" collapsed="false">
      <c r="A35" s="25" t="s">
        <v>78</v>
      </c>
      <c r="B35" s="26" t="s">
        <v>126</v>
      </c>
      <c r="C35" s="27" t="n">
        <v>14683000</v>
      </c>
      <c r="D35" s="27" t="n">
        <v>23262567</v>
      </c>
      <c r="E35" s="33" t="n">
        <v>20915932</v>
      </c>
      <c r="F35" s="81"/>
      <c r="G35" s="82" t="n">
        <f aca="false">SUM(E35:F35)</f>
        <v>20915932</v>
      </c>
      <c r="H35" s="66"/>
      <c r="I35" s="66"/>
      <c r="J35" s="83" t="n">
        <f aca="false">SUM(G35:I35)</f>
        <v>20915932</v>
      </c>
    </row>
    <row r="36" customFormat="false" ht="15.75" hidden="true" customHeight="false" outlineLevel="0" collapsed="false">
      <c r="A36" s="25" t="s">
        <v>80</v>
      </c>
      <c r="B36" s="26" t="s">
        <v>127</v>
      </c>
      <c r="C36" s="27"/>
      <c r="D36" s="27"/>
      <c r="E36" s="33"/>
      <c r="F36" s="81"/>
      <c r="G36" s="82" t="n">
        <f aca="false">SUM(E36:F36)</f>
        <v>0</v>
      </c>
      <c r="H36" s="66"/>
      <c r="I36" s="66"/>
      <c r="J36" s="83" t="n">
        <f aca="false">SUM(G36:I36)</f>
        <v>0</v>
      </c>
    </row>
    <row r="37" customFormat="false" ht="15.75" hidden="false" customHeight="false" outlineLevel="0" collapsed="false">
      <c r="A37" s="25" t="s">
        <v>82</v>
      </c>
      <c r="B37" s="26" t="s">
        <v>103</v>
      </c>
      <c r="C37" s="27" t="n">
        <v>240000</v>
      </c>
      <c r="D37" s="27" t="n">
        <v>240000</v>
      </c>
      <c r="E37" s="33" t="n">
        <v>-2334476</v>
      </c>
      <c r="F37" s="81"/>
      <c r="G37" s="82" t="n">
        <f aca="false">SUM(E37:F37)</f>
        <v>-2334476</v>
      </c>
      <c r="H37" s="66"/>
      <c r="I37" s="66"/>
      <c r="J37" s="83" t="n">
        <f aca="false">SUM(G37:I37)</f>
        <v>-2334476</v>
      </c>
    </row>
    <row r="38" customFormat="false" ht="15.75" hidden="true" customHeight="false" outlineLevel="0" collapsed="false">
      <c r="A38" s="25" t="s">
        <v>84</v>
      </c>
      <c r="B38" s="26" t="s">
        <v>128</v>
      </c>
      <c r="C38" s="27"/>
      <c r="D38" s="27"/>
      <c r="E38" s="33"/>
      <c r="F38" s="81"/>
      <c r="G38" s="82" t="n">
        <f aca="false">SUM(E38:F38)</f>
        <v>0</v>
      </c>
      <c r="H38" s="66"/>
      <c r="I38" s="66"/>
      <c r="J38" s="83" t="n">
        <f aca="false">SUM(G38:I38)</f>
        <v>0</v>
      </c>
    </row>
    <row r="39" customFormat="false" ht="15.75" hidden="true" customHeight="false" outlineLevel="0" collapsed="false">
      <c r="A39" s="25" t="s">
        <v>85</v>
      </c>
      <c r="B39" s="26" t="s">
        <v>129</v>
      </c>
      <c r="C39" s="27"/>
      <c r="D39" s="27"/>
      <c r="E39" s="33"/>
      <c r="F39" s="81"/>
      <c r="G39" s="82" t="n">
        <f aca="false">SUM(E39:F39)</f>
        <v>0</v>
      </c>
      <c r="H39" s="66"/>
      <c r="I39" s="66"/>
      <c r="J39" s="83" t="n">
        <f aca="false">SUM(G39:I39)</f>
        <v>0</v>
      </c>
    </row>
    <row r="40" customFormat="false" ht="15.75" hidden="true" customHeight="false" outlineLevel="0" collapsed="false">
      <c r="A40" s="25" t="s">
        <v>86</v>
      </c>
      <c r="B40" s="26" t="s">
        <v>130</v>
      </c>
      <c r="C40" s="27"/>
      <c r="D40" s="27"/>
      <c r="E40" s="33"/>
      <c r="F40" s="81"/>
      <c r="G40" s="82" t="n">
        <f aca="false">SUM(E40:F40)</f>
        <v>0</v>
      </c>
      <c r="H40" s="66"/>
      <c r="I40" s="66"/>
      <c r="J40" s="83" t="n">
        <f aca="false">SUM(G40:I40)</f>
        <v>0</v>
      </c>
    </row>
    <row r="41" customFormat="false" ht="15.75" hidden="false" customHeight="false" outlineLevel="0" collapsed="false">
      <c r="A41" s="25"/>
      <c r="B41" s="26" t="s">
        <v>128</v>
      </c>
      <c r="C41" s="27" t="n">
        <v>3428000</v>
      </c>
      <c r="D41" s="27" t="n">
        <v>9505950</v>
      </c>
      <c r="E41" s="33" t="n">
        <v>8074544</v>
      </c>
      <c r="F41" s="81"/>
      <c r="G41" s="82" t="n">
        <f aca="false">SUM(E41:F41)</f>
        <v>8074544</v>
      </c>
      <c r="H41" s="66"/>
      <c r="I41" s="66"/>
      <c r="J41" s="83" t="n">
        <f aca="false">SUM(G41:I41)</f>
        <v>8074544</v>
      </c>
    </row>
    <row r="42" s="10" customFormat="true" ht="15.75" hidden="false" customHeight="false" outlineLevel="0" collapsed="false">
      <c r="A42" s="84"/>
      <c r="B42" s="76" t="s">
        <v>131</v>
      </c>
      <c r="C42" s="85" t="n">
        <v>4437000</v>
      </c>
      <c r="D42" s="85" t="n">
        <v>4104286</v>
      </c>
      <c r="E42" s="86" t="n">
        <v>4106176</v>
      </c>
      <c r="F42" s="87"/>
      <c r="G42" s="72" t="n">
        <f aca="false">SUM(E42:F42)</f>
        <v>4106176</v>
      </c>
      <c r="H42" s="80"/>
      <c r="I42" s="80"/>
      <c r="J42" s="73" t="n">
        <f aca="false">SUM(G42:I42)</f>
        <v>4106176</v>
      </c>
    </row>
    <row r="43" customFormat="false" ht="15.75" hidden="true" customHeight="false" outlineLevel="0" collapsed="false">
      <c r="A43" s="36"/>
      <c r="B43" s="26" t="s">
        <v>90</v>
      </c>
      <c r="C43" s="66"/>
      <c r="D43" s="66"/>
      <c r="E43" s="88"/>
      <c r="F43" s="89"/>
      <c r="G43" s="72" t="n">
        <f aca="false">SUM(E43:F43)</f>
        <v>0</v>
      </c>
      <c r="H43" s="66"/>
      <c r="I43" s="66"/>
      <c r="J43" s="83" t="n">
        <f aca="false">SUM(G43:I43)</f>
        <v>0</v>
      </c>
    </row>
    <row r="44" customFormat="false" ht="15.75" hidden="true" customHeight="false" outlineLevel="0" collapsed="false">
      <c r="A44" s="36"/>
      <c r="B44" s="26" t="s">
        <v>91</v>
      </c>
      <c r="C44" s="66"/>
      <c r="D44" s="66"/>
      <c r="E44" s="88"/>
      <c r="F44" s="89"/>
      <c r="G44" s="72" t="n">
        <f aca="false">SUM(E44:F44)</f>
        <v>0</v>
      </c>
      <c r="H44" s="66"/>
      <c r="I44" s="66"/>
      <c r="J44" s="83" t="n">
        <f aca="false">SUM(G44:I44)</f>
        <v>0</v>
      </c>
    </row>
    <row r="45" customFormat="false" ht="15.75" hidden="false" customHeight="false" outlineLevel="0" collapsed="false">
      <c r="A45" s="36"/>
      <c r="B45" s="26" t="s">
        <v>126</v>
      </c>
      <c r="C45" s="66" t="n">
        <v>4437000</v>
      </c>
      <c r="D45" s="66" t="n">
        <v>4104286</v>
      </c>
      <c r="E45" s="88" t="n">
        <v>4106176</v>
      </c>
      <c r="F45" s="89"/>
      <c r="G45" s="82" t="n">
        <f aca="false">SUM(E45:F45)</f>
        <v>4106176</v>
      </c>
      <c r="H45" s="66"/>
      <c r="I45" s="66"/>
      <c r="J45" s="83" t="n">
        <f aca="false">SUM(G45:I45)</f>
        <v>4106176</v>
      </c>
    </row>
    <row r="46" s="10" customFormat="true" ht="15.75" hidden="false" customHeight="false" outlineLevel="0" collapsed="false">
      <c r="A46" s="84"/>
      <c r="B46" s="76" t="s">
        <v>132</v>
      </c>
      <c r="C46" s="85" t="n">
        <v>57705000</v>
      </c>
      <c r="D46" s="85" t="n">
        <v>40170209</v>
      </c>
      <c r="E46" s="86" t="n">
        <v>14213138</v>
      </c>
      <c r="F46" s="87"/>
      <c r="G46" s="72" t="n">
        <f aca="false">SUM(E46:F46)</f>
        <v>14213138</v>
      </c>
      <c r="H46" s="80"/>
      <c r="I46" s="80"/>
      <c r="J46" s="73" t="n">
        <f aca="false">SUM(G46:I46)</f>
        <v>14213138</v>
      </c>
    </row>
    <row r="47" customFormat="false" ht="15.75" hidden="true" customHeight="false" outlineLevel="0" collapsed="false">
      <c r="A47" s="36"/>
      <c r="B47" s="26" t="s">
        <v>90</v>
      </c>
      <c r="C47" s="66"/>
      <c r="D47" s="66"/>
      <c r="E47" s="88"/>
      <c r="F47" s="89"/>
      <c r="G47" s="72" t="n">
        <f aca="false">SUM(E47:F47)</f>
        <v>0</v>
      </c>
      <c r="H47" s="66"/>
      <c r="I47" s="66"/>
      <c r="J47" s="83" t="n">
        <f aca="false">SUM(G47:I47)</f>
        <v>0</v>
      </c>
    </row>
    <row r="48" customFormat="false" ht="15.75" hidden="true" customHeight="false" outlineLevel="0" collapsed="false">
      <c r="A48" s="36"/>
      <c r="B48" s="26" t="s">
        <v>91</v>
      </c>
      <c r="C48" s="66"/>
      <c r="D48" s="66"/>
      <c r="E48" s="88"/>
      <c r="F48" s="89"/>
      <c r="G48" s="72" t="n">
        <f aca="false">SUM(E48:F48)</f>
        <v>0</v>
      </c>
      <c r="H48" s="66"/>
      <c r="I48" s="66"/>
      <c r="J48" s="83" t="n">
        <f aca="false">SUM(G48:I48)</f>
        <v>0</v>
      </c>
    </row>
    <row r="49" customFormat="false" ht="15.75" hidden="false" customHeight="false" outlineLevel="0" collapsed="false">
      <c r="A49" s="36"/>
      <c r="B49" s="26" t="s">
        <v>126</v>
      </c>
      <c r="C49" s="66" t="n">
        <v>7650000</v>
      </c>
      <c r="D49" s="66" t="n">
        <v>8348097</v>
      </c>
      <c r="E49" s="88" t="n">
        <v>7884281</v>
      </c>
      <c r="F49" s="89"/>
      <c r="G49" s="82" t="n">
        <f aca="false">SUM(E49:F49)</f>
        <v>7884281</v>
      </c>
      <c r="H49" s="66"/>
      <c r="I49" s="66"/>
      <c r="J49" s="83" t="n">
        <f aca="false">SUM(G49:I49)</f>
        <v>7884281</v>
      </c>
    </row>
    <row r="50" customFormat="false" ht="15.75" hidden="false" customHeight="false" outlineLevel="0" collapsed="false">
      <c r="A50" s="36"/>
      <c r="B50" s="26" t="s">
        <v>128</v>
      </c>
      <c r="C50" s="66" t="n">
        <v>4953000</v>
      </c>
      <c r="D50" s="66" t="n">
        <v>4254903</v>
      </c>
      <c r="E50" s="88" t="n">
        <v>362651</v>
      </c>
      <c r="F50" s="89"/>
      <c r="G50" s="82" t="n">
        <f aca="false">SUM(E50:F50)</f>
        <v>362651</v>
      </c>
      <c r="H50" s="66"/>
      <c r="I50" s="66"/>
      <c r="J50" s="83" t="n">
        <f aca="false">SUM(G50:I50)</f>
        <v>362651</v>
      </c>
    </row>
    <row r="51" customFormat="false" ht="15.75" hidden="false" customHeight="false" outlineLevel="0" collapsed="false">
      <c r="A51" s="36"/>
      <c r="B51" s="26" t="s">
        <v>129</v>
      </c>
      <c r="C51" s="66" t="n">
        <v>45102000</v>
      </c>
      <c r="D51" s="66" t="n">
        <v>27567209</v>
      </c>
      <c r="E51" s="88" t="n">
        <v>5966206</v>
      </c>
      <c r="F51" s="89"/>
      <c r="G51" s="82" t="n">
        <f aca="false">SUM(E51:F51)</f>
        <v>5966206</v>
      </c>
      <c r="H51" s="66"/>
      <c r="I51" s="66"/>
      <c r="J51" s="83" t="n">
        <f aca="false">SUM(G51:I51)</f>
        <v>5966206</v>
      </c>
    </row>
    <row r="52" s="10" customFormat="true" ht="15.75" hidden="false" customHeight="false" outlineLevel="0" collapsed="false">
      <c r="A52" s="84"/>
      <c r="B52" s="76" t="s">
        <v>133</v>
      </c>
      <c r="C52" s="85" t="n">
        <v>0</v>
      </c>
      <c r="D52" s="85" t="n">
        <v>15018562</v>
      </c>
      <c r="E52" s="86" t="n">
        <v>7458219</v>
      </c>
      <c r="F52" s="87"/>
      <c r="G52" s="72" t="n">
        <f aca="false">SUM(E52:F52)</f>
        <v>7458219</v>
      </c>
      <c r="H52" s="80"/>
      <c r="I52" s="80"/>
      <c r="J52" s="73" t="n">
        <f aca="false">SUM(G52:I52)</f>
        <v>7458219</v>
      </c>
    </row>
    <row r="53" customFormat="false" ht="15.75" hidden="false" customHeight="false" outlineLevel="0" collapsed="false">
      <c r="A53" s="36"/>
      <c r="B53" s="26" t="s">
        <v>134</v>
      </c>
      <c r="C53" s="66" t="n">
        <v>0</v>
      </c>
      <c r="D53" s="66" t="n">
        <v>15018562</v>
      </c>
      <c r="E53" s="88" t="n">
        <v>7458219</v>
      </c>
      <c r="F53" s="89"/>
      <c r="G53" s="82" t="n">
        <f aca="false">SUM(E53:F53)</f>
        <v>7458219</v>
      </c>
      <c r="H53" s="66"/>
      <c r="I53" s="66"/>
      <c r="J53" s="83" t="n">
        <f aca="false">SUM(G53:I53)</f>
        <v>7458219</v>
      </c>
    </row>
    <row r="54" s="10" customFormat="true" ht="15.75" hidden="false" customHeight="false" outlineLevel="0" collapsed="false">
      <c r="A54" s="84"/>
      <c r="B54" s="76" t="s">
        <v>95</v>
      </c>
      <c r="C54" s="85" t="n">
        <v>267089000</v>
      </c>
      <c r="D54" s="85" t="n">
        <v>273182349</v>
      </c>
      <c r="E54" s="86" t="n">
        <v>263115617</v>
      </c>
      <c r="F54" s="87"/>
      <c r="G54" s="72" t="n">
        <f aca="false">SUM(E54:F54)</f>
        <v>263115617</v>
      </c>
      <c r="H54" s="80"/>
      <c r="I54" s="80"/>
      <c r="J54" s="73" t="n">
        <f aca="false">SUM(G54:I54)</f>
        <v>263115617</v>
      </c>
    </row>
    <row r="55" customFormat="false" ht="15.75" hidden="false" customHeight="false" outlineLevel="0" collapsed="false">
      <c r="A55" s="36"/>
      <c r="B55" s="26" t="s">
        <v>135</v>
      </c>
      <c r="C55" s="66" t="n">
        <v>154380000</v>
      </c>
      <c r="D55" s="66" t="n">
        <v>157948421</v>
      </c>
      <c r="E55" s="88" t="n">
        <v>147881689</v>
      </c>
      <c r="F55" s="89"/>
      <c r="G55" s="82" t="n">
        <f aca="false">SUM(E55:F55)</f>
        <v>147881689</v>
      </c>
      <c r="H55" s="66"/>
      <c r="I55" s="66"/>
      <c r="J55" s="83" t="n">
        <f aca="false">SUM(G55:I55)</f>
        <v>147881689</v>
      </c>
    </row>
    <row r="56" customFormat="false" ht="15.75" hidden="false" customHeight="false" outlineLevel="0" collapsed="false">
      <c r="A56" s="36"/>
      <c r="B56" s="26" t="s">
        <v>136</v>
      </c>
      <c r="C56" s="66" t="n">
        <v>112709000</v>
      </c>
      <c r="D56" s="66" t="n">
        <v>115233928</v>
      </c>
      <c r="E56" s="88" t="n">
        <v>115233928</v>
      </c>
      <c r="F56" s="89"/>
      <c r="G56" s="82" t="n">
        <f aca="false">SUM(E56:F56)</f>
        <v>115233928</v>
      </c>
      <c r="H56" s="66"/>
      <c r="I56" s="66"/>
      <c r="J56" s="83" t="n">
        <f aca="false">SUM(G56:I56)</f>
        <v>115233928</v>
      </c>
    </row>
    <row r="57" customFormat="false" ht="15.75" hidden="false" customHeight="false" outlineLevel="0" collapsed="false">
      <c r="A57" s="36"/>
      <c r="B57" s="69" t="s">
        <v>137</v>
      </c>
      <c r="C57" s="90" t="n">
        <f aca="false">C58+C63+C68+C72+C76+C79</f>
        <v>3485000</v>
      </c>
      <c r="D57" s="90" t="n">
        <f aca="false">D58+D63+D68+D72+D76+D79</f>
        <v>76036368</v>
      </c>
      <c r="E57" s="90" t="n">
        <f aca="false">E58+E63+E68+E72+E76+E79</f>
        <v>41108546</v>
      </c>
      <c r="F57" s="89"/>
      <c r="G57" s="72" t="n">
        <f aca="false">SUM(E57:F57)</f>
        <v>41108546</v>
      </c>
      <c r="H57" s="66"/>
      <c r="I57" s="66"/>
      <c r="J57" s="73" t="n">
        <f aca="false">SUM(G57:I57)</f>
        <v>41108546</v>
      </c>
    </row>
    <row r="58" s="10" customFormat="true" ht="15.75" hidden="false" customHeight="false" outlineLevel="0" collapsed="false">
      <c r="A58" s="84"/>
      <c r="B58" s="76" t="s">
        <v>138</v>
      </c>
      <c r="C58" s="85" t="n">
        <v>1750000</v>
      </c>
      <c r="D58" s="85" t="n">
        <v>10102273</v>
      </c>
      <c r="E58" s="86" t="n">
        <v>10101347</v>
      </c>
      <c r="F58" s="91"/>
      <c r="G58" s="72" t="n">
        <f aca="false">SUM(E58:F58)</f>
        <v>10101347</v>
      </c>
      <c r="H58" s="85"/>
      <c r="I58" s="85"/>
      <c r="J58" s="73" t="n">
        <f aca="false">SUM(G58:I58)</f>
        <v>10101347</v>
      </c>
    </row>
    <row r="59" customFormat="false" ht="15.75" hidden="false" customHeight="false" outlineLevel="0" collapsed="false">
      <c r="A59" s="36"/>
      <c r="B59" s="26" t="s">
        <v>115</v>
      </c>
      <c r="C59" s="66" t="n">
        <v>1500000</v>
      </c>
      <c r="D59" s="66" t="n">
        <v>8050111</v>
      </c>
      <c r="E59" s="88" t="n">
        <v>8049185</v>
      </c>
      <c r="F59" s="89"/>
      <c r="G59" s="82" t="n">
        <f aca="false">SUM(E59:F59)</f>
        <v>8049185</v>
      </c>
      <c r="H59" s="66"/>
      <c r="I59" s="66"/>
      <c r="J59" s="83" t="n">
        <f aca="false">SUM(G59:I59)</f>
        <v>8049185</v>
      </c>
    </row>
    <row r="60" customFormat="false" ht="15.75" hidden="false" customHeight="false" outlineLevel="0" collapsed="false">
      <c r="A60" s="36"/>
      <c r="B60" s="26" t="s">
        <v>91</v>
      </c>
      <c r="C60" s="66" t="n">
        <v>250000</v>
      </c>
      <c r="D60" s="66" t="n">
        <v>1152356</v>
      </c>
      <c r="E60" s="88" t="n">
        <v>1152356</v>
      </c>
      <c r="F60" s="89"/>
      <c r="G60" s="82" t="n">
        <f aca="false">SUM(E60:F60)</f>
        <v>1152356</v>
      </c>
      <c r="H60" s="66"/>
      <c r="I60" s="66"/>
      <c r="J60" s="83" t="n">
        <f aca="false">SUM(G60:I60)</f>
        <v>1152356</v>
      </c>
    </row>
    <row r="61" customFormat="false" ht="15.75" hidden="false" customHeight="false" outlineLevel="0" collapsed="false">
      <c r="A61" s="36"/>
      <c r="B61" s="26" t="s">
        <v>126</v>
      </c>
      <c r="C61" s="66" t="n">
        <v>0</v>
      </c>
      <c r="D61" s="66" t="n">
        <v>767906</v>
      </c>
      <c r="E61" s="88" t="n">
        <v>767906</v>
      </c>
      <c r="F61" s="89"/>
      <c r="G61" s="82" t="n">
        <f aca="false">SUM(E61:F61)</f>
        <v>767906</v>
      </c>
      <c r="H61" s="66"/>
      <c r="I61" s="66"/>
      <c r="J61" s="83" t="n">
        <f aca="false">SUM(G61:I61)</f>
        <v>767906</v>
      </c>
    </row>
    <row r="62" customFormat="false" ht="15.75" hidden="false" customHeight="false" outlineLevel="0" collapsed="false">
      <c r="A62" s="36"/>
      <c r="B62" s="26" t="s">
        <v>128</v>
      </c>
      <c r="C62" s="66" t="n">
        <v>0</v>
      </c>
      <c r="D62" s="66" t="n">
        <v>131900</v>
      </c>
      <c r="E62" s="88" t="n">
        <v>131900</v>
      </c>
      <c r="F62" s="89"/>
      <c r="G62" s="82" t="n">
        <f aca="false">SUM(E62:F62)</f>
        <v>131900</v>
      </c>
      <c r="H62" s="66"/>
      <c r="I62" s="66"/>
      <c r="J62" s="83" t="n">
        <f aca="false">SUM(G62:I62)</f>
        <v>131900</v>
      </c>
    </row>
    <row r="63" s="10" customFormat="true" ht="13.5" hidden="false" customHeight="true" outlineLevel="0" collapsed="false">
      <c r="A63" s="84"/>
      <c r="B63" s="76" t="s">
        <v>139</v>
      </c>
      <c r="C63" s="85" t="n">
        <v>0</v>
      </c>
      <c r="D63" s="85" t="n">
        <v>22502110</v>
      </c>
      <c r="E63" s="86" t="n">
        <v>22504490</v>
      </c>
      <c r="F63" s="87"/>
      <c r="G63" s="72" t="n">
        <f aca="false">SUM(E63:F63)</f>
        <v>22504490</v>
      </c>
      <c r="H63" s="80"/>
      <c r="I63" s="80"/>
      <c r="J63" s="73" t="n">
        <f aca="false">SUM(G63:I63)</f>
        <v>22504490</v>
      </c>
    </row>
    <row r="64" customFormat="false" ht="15.75" hidden="false" customHeight="false" outlineLevel="0" collapsed="false">
      <c r="A64" s="36"/>
      <c r="B64" s="26" t="s">
        <v>115</v>
      </c>
      <c r="C64" s="66" t="n">
        <v>0</v>
      </c>
      <c r="D64" s="66" t="n">
        <v>11941484</v>
      </c>
      <c r="E64" s="88" t="n">
        <v>11943864</v>
      </c>
      <c r="F64" s="89"/>
      <c r="G64" s="82" t="n">
        <f aca="false">SUM(E64:F64)</f>
        <v>11943864</v>
      </c>
      <c r="H64" s="66"/>
      <c r="I64" s="66"/>
      <c r="J64" s="83" t="n">
        <f aca="false">SUM(G64:I64)</f>
        <v>11943864</v>
      </c>
    </row>
    <row r="65" customFormat="false" ht="15.75" hidden="false" customHeight="false" outlineLevel="0" collapsed="false">
      <c r="A65" s="36"/>
      <c r="B65" s="26" t="s">
        <v>91</v>
      </c>
      <c r="C65" s="66" t="n">
        <v>0</v>
      </c>
      <c r="D65" s="66" t="n">
        <v>1837827</v>
      </c>
      <c r="E65" s="88" t="n">
        <v>1837827</v>
      </c>
      <c r="F65" s="89"/>
      <c r="G65" s="82" t="n">
        <f aca="false">SUM(E65:F65)</f>
        <v>1837827</v>
      </c>
      <c r="H65" s="66"/>
      <c r="I65" s="66"/>
      <c r="J65" s="83" t="n">
        <f aca="false">SUM(G65:I65)</f>
        <v>1837827</v>
      </c>
    </row>
    <row r="66" customFormat="false" ht="15.75" hidden="false" customHeight="false" outlineLevel="0" collapsed="false">
      <c r="A66" s="36"/>
      <c r="B66" s="26" t="s">
        <v>126</v>
      </c>
      <c r="C66" s="66" t="n">
        <v>0</v>
      </c>
      <c r="D66" s="66" t="n">
        <v>2987322</v>
      </c>
      <c r="E66" s="88" t="n">
        <v>2987322</v>
      </c>
      <c r="F66" s="89"/>
      <c r="G66" s="82" t="n">
        <f aca="false">SUM(E66:F66)</f>
        <v>2987322</v>
      </c>
      <c r="H66" s="66"/>
      <c r="I66" s="66"/>
      <c r="J66" s="83" t="n">
        <f aca="false">SUM(G66:I66)</f>
        <v>2987322</v>
      </c>
    </row>
    <row r="67" customFormat="false" ht="15.75" hidden="false" customHeight="false" outlineLevel="0" collapsed="false">
      <c r="A67" s="36"/>
      <c r="B67" s="26" t="s">
        <v>128</v>
      </c>
      <c r="C67" s="66" t="n">
        <v>0</v>
      </c>
      <c r="D67" s="66" t="n">
        <v>5735477</v>
      </c>
      <c r="E67" s="88" t="n">
        <v>5735477</v>
      </c>
      <c r="F67" s="89"/>
      <c r="G67" s="82" t="n">
        <f aca="false">SUM(E67:F67)</f>
        <v>5735477</v>
      </c>
      <c r="H67" s="66"/>
      <c r="I67" s="66"/>
      <c r="J67" s="83" t="n">
        <f aca="false">SUM(G67:I67)</f>
        <v>5735477</v>
      </c>
    </row>
    <row r="68" s="10" customFormat="true" ht="15.75" hidden="false" customHeight="false" outlineLevel="0" collapsed="false">
      <c r="A68" s="84"/>
      <c r="B68" s="76" t="s">
        <v>140</v>
      </c>
      <c r="C68" s="85" t="n">
        <v>200000</v>
      </c>
      <c r="D68" s="85" t="n">
        <v>200000</v>
      </c>
      <c r="E68" s="86" t="n">
        <v>144500</v>
      </c>
      <c r="F68" s="87"/>
      <c r="G68" s="72" t="n">
        <f aca="false">SUM(E68:F68)</f>
        <v>144500</v>
      </c>
      <c r="H68" s="80"/>
      <c r="I68" s="80"/>
      <c r="J68" s="73" t="n">
        <f aca="false">SUM(G68:I68)</f>
        <v>144500</v>
      </c>
    </row>
    <row r="69" customFormat="false" ht="15.75" hidden="true" customHeight="false" outlineLevel="0" collapsed="false">
      <c r="A69" s="36"/>
      <c r="B69" s="26" t="s">
        <v>90</v>
      </c>
      <c r="C69" s="66"/>
      <c r="D69" s="66"/>
      <c r="E69" s="88"/>
      <c r="F69" s="89"/>
      <c r="G69" s="72" t="n">
        <f aca="false">SUM(E69:F69)</f>
        <v>0</v>
      </c>
      <c r="H69" s="66"/>
      <c r="I69" s="66"/>
      <c r="J69" s="83" t="n">
        <f aca="false">SUM(G69:I69)</f>
        <v>0</v>
      </c>
    </row>
    <row r="70" customFormat="false" ht="15.75" hidden="true" customHeight="false" outlineLevel="0" collapsed="false">
      <c r="A70" s="36"/>
      <c r="B70" s="26" t="s">
        <v>91</v>
      </c>
      <c r="C70" s="66"/>
      <c r="D70" s="66"/>
      <c r="E70" s="88"/>
      <c r="F70" s="89"/>
      <c r="G70" s="72" t="n">
        <f aca="false">SUM(E70:F70)</f>
        <v>0</v>
      </c>
      <c r="H70" s="66"/>
      <c r="I70" s="66"/>
      <c r="J70" s="83" t="n">
        <f aca="false">SUM(G70:I70)</f>
        <v>0</v>
      </c>
    </row>
    <row r="71" customFormat="false" ht="15.75" hidden="false" customHeight="false" outlineLevel="0" collapsed="false">
      <c r="A71" s="36"/>
      <c r="B71" s="26" t="s">
        <v>141</v>
      </c>
      <c r="C71" s="66" t="n">
        <v>200000</v>
      </c>
      <c r="D71" s="66" t="n">
        <v>200000</v>
      </c>
      <c r="E71" s="88" t="n">
        <v>144500</v>
      </c>
      <c r="F71" s="89"/>
      <c r="G71" s="82" t="n">
        <f aca="false">SUM(E71:F71)</f>
        <v>144500</v>
      </c>
      <c r="H71" s="92"/>
      <c r="I71" s="66"/>
      <c r="J71" s="83" t="n">
        <f aca="false">SUM(G71:I71)</f>
        <v>144500</v>
      </c>
    </row>
    <row r="72" s="10" customFormat="true" ht="15.75" hidden="false" customHeight="false" outlineLevel="0" collapsed="false">
      <c r="A72" s="84"/>
      <c r="B72" s="76" t="s">
        <v>142</v>
      </c>
      <c r="C72" s="85" t="n">
        <v>0</v>
      </c>
      <c r="D72" s="85" t="n">
        <v>440000</v>
      </c>
      <c r="E72" s="86" t="n">
        <v>440000</v>
      </c>
      <c r="F72" s="87"/>
      <c r="G72" s="72" t="n">
        <f aca="false">SUM(E72:F72)</f>
        <v>440000</v>
      </c>
      <c r="H72" s="93"/>
      <c r="I72" s="80"/>
      <c r="J72" s="73" t="n">
        <f aca="false">SUM(G72:I72)</f>
        <v>440000</v>
      </c>
    </row>
    <row r="73" customFormat="false" ht="15.75" hidden="true" customHeight="false" outlineLevel="0" collapsed="false">
      <c r="A73" s="36"/>
      <c r="B73" s="26" t="s">
        <v>90</v>
      </c>
      <c r="C73" s="66"/>
      <c r="D73" s="66"/>
      <c r="E73" s="88"/>
      <c r="F73" s="89"/>
      <c r="G73" s="72" t="n">
        <f aca="false">SUM(E73:F73)</f>
        <v>0</v>
      </c>
      <c r="H73" s="92"/>
      <c r="I73" s="66"/>
      <c r="J73" s="83" t="n">
        <f aca="false">SUM(G73:I73)</f>
        <v>0</v>
      </c>
    </row>
    <row r="74" customFormat="false" ht="15.75" hidden="true" customHeight="false" outlineLevel="0" collapsed="false">
      <c r="A74" s="36"/>
      <c r="B74" s="26" t="s">
        <v>91</v>
      </c>
      <c r="C74" s="66"/>
      <c r="D74" s="66"/>
      <c r="E74" s="88"/>
      <c r="F74" s="89"/>
      <c r="G74" s="72" t="n">
        <f aca="false">SUM(E74:F74)</f>
        <v>0</v>
      </c>
      <c r="H74" s="92"/>
      <c r="I74" s="66"/>
      <c r="J74" s="83" t="n">
        <f aca="false">SUM(G74:I74)</f>
        <v>0</v>
      </c>
    </row>
    <row r="75" customFormat="false" ht="15.75" hidden="false" customHeight="false" outlineLevel="0" collapsed="false">
      <c r="A75" s="36"/>
      <c r="B75" s="26" t="s">
        <v>141</v>
      </c>
      <c r="C75" s="66" t="n">
        <v>0</v>
      </c>
      <c r="D75" s="66" t="n">
        <v>440000</v>
      </c>
      <c r="E75" s="88" t="n">
        <v>440000</v>
      </c>
      <c r="F75" s="89"/>
      <c r="G75" s="82" t="n">
        <f aca="false">SUM(E75:F75)</f>
        <v>440000</v>
      </c>
      <c r="H75" s="92"/>
      <c r="I75" s="66"/>
      <c r="J75" s="83" t="n">
        <f aca="false">SUM(G75:I75)</f>
        <v>440000</v>
      </c>
    </row>
    <row r="76" s="96" customFormat="true" ht="15.75" hidden="false" customHeight="false" outlineLevel="0" collapsed="false">
      <c r="A76" s="94"/>
      <c r="B76" s="76" t="s">
        <v>143</v>
      </c>
      <c r="C76" s="80" t="n">
        <v>1330000</v>
      </c>
      <c r="D76" s="80" t="n">
        <v>42586985</v>
      </c>
      <c r="E76" s="95" t="n">
        <v>7843825</v>
      </c>
      <c r="F76" s="87"/>
      <c r="G76" s="72" t="n">
        <f aca="false">SUM(E76:F76)</f>
        <v>7843825</v>
      </c>
      <c r="H76" s="93"/>
      <c r="I76" s="80"/>
      <c r="J76" s="73" t="n">
        <f aca="false">SUM(G76:I76)</f>
        <v>7843825</v>
      </c>
    </row>
    <row r="77" s="102" customFormat="true" ht="15.75" hidden="false" customHeight="false" outlineLevel="0" collapsed="false">
      <c r="A77" s="97"/>
      <c r="B77" s="26" t="s">
        <v>144</v>
      </c>
      <c r="C77" s="98" t="n">
        <v>1330000</v>
      </c>
      <c r="D77" s="98" t="n">
        <v>890000</v>
      </c>
      <c r="E77" s="99" t="n">
        <v>246722</v>
      </c>
      <c r="F77" s="100"/>
      <c r="G77" s="82" t="n">
        <f aca="false">SUM(E77:F77)</f>
        <v>246722</v>
      </c>
      <c r="H77" s="101"/>
      <c r="I77" s="98"/>
      <c r="J77" s="83" t="n">
        <f aca="false">SUM(G77:I77)</f>
        <v>246722</v>
      </c>
    </row>
    <row r="78" s="102" customFormat="true" ht="15.75" hidden="false" customHeight="false" outlineLevel="0" collapsed="false">
      <c r="A78" s="97"/>
      <c r="B78" s="26" t="s">
        <v>129</v>
      </c>
      <c r="C78" s="98" t="n">
        <v>0</v>
      </c>
      <c r="D78" s="98" t="n">
        <v>41696985</v>
      </c>
      <c r="E78" s="99" t="n">
        <v>7597103</v>
      </c>
      <c r="F78" s="100"/>
      <c r="G78" s="82" t="n">
        <f aca="false">SUM(E78:F78)</f>
        <v>7597103</v>
      </c>
      <c r="H78" s="101"/>
      <c r="I78" s="98"/>
      <c r="J78" s="83" t="n">
        <f aca="false">SUM(G78:I78)</f>
        <v>7597103</v>
      </c>
    </row>
    <row r="79" s="10" customFormat="true" ht="15.75" hidden="false" customHeight="false" outlineLevel="0" collapsed="false">
      <c r="A79" s="84"/>
      <c r="B79" s="76" t="s">
        <v>145</v>
      </c>
      <c r="C79" s="85" t="n">
        <v>205000</v>
      </c>
      <c r="D79" s="85" t="n">
        <v>205000</v>
      </c>
      <c r="E79" s="86" t="n">
        <v>74384</v>
      </c>
      <c r="F79" s="87"/>
      <c r="G79" s="72" t="n">
        <f aca="false">SUM(E79:F79)</f>
        <v>74384</v>
      </c>
      <c r="H79" s="80"/>
      <c r="I79" s="80"/>
      <c r="J79" s="73" t="n">
        <f aca="false">SUM(G79:I79)</f>
        <v>74384</v>
      </c>
    </row>
    <row r="80" customFormat="false" ht="15.75" hidden="false" customHeight="false" outlineLevel="0" collapsed="false">
      <c r="A80" s="36"/>
      <c r="B80" s="26" t="s">
        <v>144</v>
      </c>
      <c r="C80" s="66" t="n">
        <v>205000</v>
      </c>
      <c r="D80" s="66" t="n">
        <v>205000</v>
      </c>
      <c r="E80" s="88" t="n">
        <v>74384</v>
      </c>
      <c r="F80" s="89"/>
      <c r="G80" s="82" t="n">
        <f aca="false">SUM(E80:F80)</f>
        <v>74384</v>
      </c>
      <c r="H80" s="66"/>
      <c r="I80" s="66"/>
      <c r="J80" s="83" t="n">
        <f aca="false">SUM(G80:I80)</f>
        <v>74384</v>
      </c>
    </row>
    <row r="81" customFormat="false" ht="15.75" hidden="false" customHeight="false" outlineLevel="0" collapsed="false">
      <c r="A81" s="36"/>
      <c r="B81" s="69" t="s">
        <v>146</v>
      </c>
      <c r="C81" s="90" t="n">
        <f aca="false">C82+C86+C90</f>
        <v>1281000</v>
      </c>
      <c r="D81" s="90" t="n">
        <f aca="false">D82+D86+D90</f>
        <v>1453998</v>
      </c>
      <c r="E81" s="90" t="n">
        <f aca="false">E82+E86+E90</f>
        <v>1112998</v>
      </c>
      <c r="F81" s="103"/>
      <c r="G81" s="72" t="n">
        <f aca="false">SUM(E81:F81)</f>
        <v>1112998</v>
      </c>
      <c r="H81" s="104"/>
      <c r="I81" s="104"/>
      <c r="J81" s="73" t="n">
        <f aca="false">SUM(G81:I81)</f>
        <v>1112998</v>
      </c>
    </row>
    <row r="82" s="10" customFormat="true" ht="15.75" hidden="false" customHeight="false" outlineLevel="0" collapsed="false">
      <c r="A82" s="84"/>
      <c r="B82" s="76" t="s">
        <v>147</v>
      </c>
      <c r="C82" s="85" t="n">
        <v>900000</v>
      </c>
      <c r="D82" s="85" t="n">
        <v>1072998</v>
      </c>
      <c r="E82" s="86" t="n">
        <v>1072998</v>
      </c>
      <c r="F82" s="87"/>
      <c r="G82" s="72" t="n">
        <f aca="false">SUM(E82:F82)</f>
        <v>1072998</v>
      </c>
      <c r="H82" s="80"/>
      <c r="I82" s="80"/>
      <c r="J82" s="73" t="n">
        <f aca="false">SUM(G82:I82)</f>
        <v>1072998</v>
      </c>
    </row>
    <row r="83" customFormat="false" ht="15.75" hidden="true" customHeight="false" outlineLevel="0" collapsed="false">
      <c r="A83" s="36"/>
      <c r="B83" s="26" t="s">
        <v>90</v>
      </c>
      <c r="C83" s="66"/>
      <c r="D83" s="66"/>
      <c r="E83" s="88"/>
      <c r="F83" s="89"/>
      <c r="G83" s="72" t="n">
        <f aca="false">SUM(E83:F83)</f>
        <v>0</v>
      </c>
      <c r="H83" s="66"/>
      <c r="I83" s="66"/>
      <c r="J83" s="83" t="n">
        <f aca="false">SUM(G83:I83)</f>
        <v>0</v>
      </c>
    </row>
    <row r="84" customFormat="false" ht="15.75" hidden="true" customHeight="false" outlineLevel="0" collapsed="false">
      <c r="A84" s="36"/>
      <c r="B84" s="26" t="s">
        <v>91</v>
      </c>
      <c r="C84" s="66"/>
      <c r="D84" s="66"/>
      <c r="E84" s="88"/>
      <c r="F84" s="89"/>
      <c r="G84" s="72" t="n">
        <f aca="false">SUM(E84:F84)</f>
        <v>0</v>
      </c>
      <c r="H84" s="66"/>
      <c r="I84" s="66"/>
      <c r="J84" s="83" t="n">
        <f aca="false">SUM(G84:I84)</f>
        <v>0</v>
      </c>
    </row>
    <row r="85" customFormat="false" ht="15.75" hidden="false" customHeight="false" outlineLevel="0" collapsed="false">
      <c r="A85" s="36"/>
      <c r="B85" s="26" t="s">
        <v>148</v>
      </c>
      <c r="C85" s="66" t="n">
        <v>900000</v>
      </c>
      <c r="D85" s="66" t="n">
        <v>1072998</v>
      </c>
      <c r="E85" s="88" t="n">
        <v>1072998</v>
      </c>
      <c r="F85" s="89"/>
      <c r="G85" s="82" t="n">
        <f aca="false">SUM(E85:F85)</f>
        <v>1072998</v>
      </c>
      <c r="H85" s="66"/>
      <c r="I85" s="66"/>
      <c r="J85" s="83" t="n">
        <f aca="false">SUM(G85:I85)</f>
        <v>1072998</v>
      </c>
    </row>
    <row r="86" s="10" customFormat="true" ht="15.75" hidden="false" customHeight="false" outlineLevel="0" collapsed="false">
      <c r="A86" s="84"/>
      <c r="B86" s="76" t="s">
        <v>149</v>
      </c>
      <c r="C86" s="85" t="n">
        <v>381000</v>
      </c>
      <c r="D86" s="85" t="n">
        <v>341000</v>
      </c>
      <c r="E86" s="86" t="n">
        <v>0</v>
      </c>
      <c r="F86" s="87"/>
      <c r="G86" s="72" t="n">
        <f aca="false">SUM(E86:F86)</f>
        <v>0</v>
      </c>
      <c r="H86" s="80"/>
      <c r="I86" s="80"/>
      <c r="J86" s="83" t="n">
        <f aca="false">SUM(G86:I86)</f>
        <v>0</v>
      </c>
    </row>
    <row r="87" customFormat="false" ht="15.75" hidden="true" customHeight="false" outlineLevel="0" collapsed="false">
      <c r="A87" s="36"/>
      <c r="B87" s="26" t="s">
        <v>90</v>
      </c>
      <c r="C87" s="66"/>
      <c r="D87" s="66"/>
      <c r="E87" s="88"/>
      <c r="F87" s="89"/>
      <c r="G87" s="72" t="n">
        <f aca="false">SUM(E87:F87)</f>
        <v>0</v>
      </c>
      <c r="H87" s="66"/>
      <c r="I87" s="66"/>
      <c r="J87" s="83" t="n">
        <f aca="false">SUM(G87:I87)</f>
        <v>0</v>
      </c>
    </row>
    <row r="88" customFormat="false" ht="15.75" hidden="true" customHeight="false" outlineLevel="0" collapsed="false">
      <c r="A88" s="36"/>
      <c r="B88" s="26" t="s">
        <v>91</v>
      </c>
      <c r="C88" s="66"/>
      <c r="D88" s="66"/>
      <c r="E88" s="88"/>
      <c r="F88" s="89"/>
      <c r="G88" s="72" t="n">
        <f aca="false">SUM(E88:F88)</f>
        <v>0</v>
      </c>
      <c r="H88" s="66"/>
      <c r="I88" s="66"/>
      <c r="J88" s="83" t="n">
        <f aca="false">SUM(G88:I88)</f>
        <v>0</v>
      </c>
    </row>
    <row r="89" customFormat="false" ht="15.75" hidden="false" customHeight="false" outlineLevel="0" collapsed="false">
      <c r="A89" s="36"/>
      <c r="B89" s="26" t="s">
        <v>148</v>
      </c>
      <c r="C89" s="66" t="n">
        <v>381000</v>
      </c>
      <c r="D89" s="66" t="n">
        <v>341000</v>
      </c>
      <c r="E89" s="88" t="n">
        <v>0</v>
      </c>
      <c r="F89" s="89"/>
      <c r="G89" s="82" t="n">
        <f aca="false">SUM(E89:F89)</f>
        <v>0</v>
      </c>
      <c r="H89" s="66"/>
      <c r="I89" s="66"/>
      <c r="J89" s="83" t="n">
        <f aca="false">SUM(G89:I89)</f>
        <v>0</v>
      </c>
    </row>
    <row r="90" s="106" customFormat="true" ht="15.75" hidden="false" customHeight="false" outlineLevel="0" collapsed="false">
      <c r="A90" s="105"/>
      <c r="B90" s="76" t="s">
        <v>150</v>
      </c>
      <c r="C90" s="80" t="n">
        <v>0</v>
      </c>
      <c r="D90" s="80" t="n">
        <v>40000</v>
      </c>
      <c r="E90" s="95" t="n">
        <v>40000</v>
      </c>
      <c r="F90" s="87"/>
      <c r="G90" s="72" t="n">
        <f aca="false">SUM(E90:F90)</f>
        <v>40000</v>
      </c>
      <c r="H90" s="80"/>
      <c r="I90" s="80"/>
      <c r="J90" s="73" t="n">
        <f aca="false">SUM(G90:I90)</f>
        <v>40000</v>
      </c>
    </row>
    <row r="91" customFormat="false" ht="15.75" hidden="false" customHeight="false" outlineLevel="0" collapsed="false">
      <c r="A91" s="36"/>
      <c r="B91" s="26" t="s">
        <v>148</v>
      </c>
      <c r="C91" s="66" t="n">
        <v>0</v>
      </c>
      <c r="D91" s="66" t="n">
        <v>40000</v>
      </c>
      <c r="E91" s="88" t="n">
        <v>40000</v>
      </c>
      <c r="F91" s="89"/>
      <c r="G91" s="82" t="n">
        <f aca="false">SUM(E91:F91)</f>
        <v>40000</v>
      </c>
      <c r="H91" s="66"/>
      <c r="I91" s="66"/>
      <c r="J91" s="83" t="n">
        <f aca="false">SUM(G91:I91)</f>
        <v>40000</v>
      </c>
    </row>
    <row r="92" customFormat="false" ht="15.75" hidden="false" customHeight="false" outlineLevel="0" collapsed="false">
      <c r="A92" s="36"/>
      <c r="B92" s="69" t="s">
        <v>151</v>
      </c>
      <c r="C92" s="90" t="n">
        <f aca="false">C93+C95+C99+C101+C110</f>
        <v>26752000</v>
      </c>
      <c r="D92" s="90" t="n">
        <f aca="false">D93+D95+D99+D101+D110</f>
        <v>32701951</v>
      </c>
      <c r="E92" s="90" t="n">
        <f aca="false">E93+E95+E99+E101+E110</f>
        <v>31221137</v>
      </c>
      <c r="F92" s="89"/>
      <c r="G92" s="107" t="n">
        <v>29124049</v>
      </c>
      <c r="H92" s="104" t="n">
        <v>2097088</v>
      </c>
      <c r="I92" s="66"/>
      <c r="J92" s="73" t="n">
        <f aca="false">SUM(G92:I92)</f>
        <v>31221137</v>
      </c>
    </row>
    <row r="93" s="10" customFormat="true" ht="15.75" hidden="false" customHeight="false" outlineLevel="0" collapsed="false">
      <c r="A93" s="84"/>
      <c r="B93" s="76" t="s">
        <v>152</v>
      </c>
      <c r="C93" s="85" t="n">
        <v>2000000</v>
      </c>
      <c r="D93" s="85" t="n">
        <v>2097088</v>
      </c>
      <c r="E93" s="86" t="n">
        <v>2097088</v>
      </c>
      <c r="F93" s="87"/>
      <c r="G93" s="108"/>
      <c r="H93" s="80"/>
      <c r="I93" s="80"/>
      <c r="J93" s="73" t="n">
        <v>2097088</v>
      </c>
    </row>
    <row r="94" customFormat="false" ht="15.75" hidden="false" customHeight="false" outlineLevel="0" collapsed="false">
      <c r="A94" s="36"/>
      <c r="B94" s="26" t="s">
        <v>130</v>
      </c>
      <c r="C94" s="66" t="n">
        <v>2000000</v>
      </c>
      <c r="D94" s="66" t="n">
        <v>2097088</v>
      </c>
      <c r="E94" s="88" t="n">
        <v>2097088</v>
      </c>
      <c r="F94" s="89"/>
      <c r="G94" s="107" t="n">
        <v>0</v>
      </c>
      <c r="H94" s="66" t="n">
        <v>2097088</v>
      </c>
      <c r="I94" s="66"/>
      <c r="J94" s="83" t="n">
        <f aca="false">SUM(G94:I94)</f>
        <v>2097088</v>
      </c>
    </row>
    <row r="95" s="10" customFormat="true" ht="15.75" hidden="false" customHeight="false" outlineLevel="0" collapsed="false">
      <c r="A95" s="84"/>
      <c r="B95" s="76" t="s">
        <v>153</v>
      </c>
      <c r="C95" s="85" t="n">
        <v>200000</v>
      </c>
      <c r="D95" s="85" t="n">
        <v>200000</v>
      </c>
      <c r="E95" s="86" t="n">
        <v>0</v>
      </c>
      <c r="F95" s="87"/>
      <c r="G95" s="108"/>
      <c r="H95" s="80"/>
      <c r="I95" s="80"/>
      <c r="J95" s="83" t="n">
        <f aca="false">SUM(G95:I95)</f>
        <v>0</v>
      </c>
    </row>
    <row r="96" customFormat="false" ht="15.75" hidden="true" customHeight="false" outlineLevel="0" collapsed="false">
      <c r="A96" s="36"/>
      <c r="B96" s="26" t="s">
        <v>90</v>
      </c>
      <c r="C96" s="66"/>
      <c r="D96" s="66"/>
      <c r="E96" s="88"/>
      <c r="F96" s="89"/>
      <c r="G96" s="107"/>
      <c r="H96" s="66"/>
      <c r="I96" s="66"/>
      <c r="J96" s="83" t="n">
        <f aca="false">SUM(G96:I96)</f>
        <v>0</v>
      </c>
    </row>
    <row r="97" customFormat="false" ht="15.75" hidden="true" customHeight="false" outlineLevel="0" collapsed="false">
      <c r="A97" s="36"/>
      <c r="B97" s="26" t="s">
        <v>91</v>
      </c>
      <c r="C97" s="66"/>
      <c r="D97" s="66"/>
      <c r="E97" s="88"/>
      <c r="F97" s="89"/>
      <c r="G97" s="107"/>
      <c r="H97" s="66"/>
      <c r="I97" s="66"/>
      <c r="J97" s="83" t="n">
        <f aca="false">SUM(G97:I97)</f>
        <v>0</v>
      </c>
    </row>
    <row r="98" customFormat="false" ht="15.75" hidden="false" customHeight="false" outlineLevel="0" collapsed="false">
      <c r="A98" s="36"/>
      <c r="B98" s="26" t="s">
        <v>154</v>
      </c>
      <c r="C98" s="66" t="n">
        <v>200000</v>
      </c>
      <c r="D98" s="66" t="n">
        <v>200000</v>
      </c>
      <c r="E98" s="88" t="n">
        <v>0</v>
      </c>
      <c r="F98" s="89"/>
      <c r="G98" s="107" t="n">
        <v>0</v>
      </c>
      <c r="H98" s="66"/>
      <c r="I98" s="66"/>
      <c r="J98" s="83" t="n">
        <f aca="false">SUM(G98:I98)</f>
        <v>0</v>
      </c>
    </row>
    <row r="99" s="10" customFormat="true" ht="15.75" hidden="false" customHeight="false" outlineLevel="0" collapsed="false">
      <c r="A99" s="84"/>
      <c r="B99" s="76" t="s">
        <v>155</v>
      </c>
      <c r="C99" s="85" t="n">
        <v>4826000</v>
      </c>
      <c r="D99" s="85" t="n">
        <v>4826000</v>
      </c>
      <c r="E99" s="86" t="n">
        <v>4572123</v>
      </c>
      <c r="F99" s="87"/>
      <c r="G99" s="108" t="n">
        <f aca="false">SUM(E99:F99)</f>
        <v>4572123</v>
      </c>
      <c r="H99" s="80"/>
      <c r="I99" s="80"/>
      <c r="J99" s="73" t="n">
        <f aca="false">SUM(G99:I99)</f>
        <v>4572123</v>
      </c>
    </row>
    <row r="100" customFormat="false" ht="15.75" hidden="false" customHeight="false" outlineLevel="0" collapsed="false">
      <c r="A100" s="36"/>
      <c r="B100" s="26" t="s">
        <v>156</v>
      </c>
      <c r="C100" s="66" t="n">
        <v>4826000</v>
      </c>
      <c r="D100" s="66" t="n">
        <v>4826000</v>
      </c>
      <c r="E100" s="88" t="n">
        <v>4572123</v>
      </c>
      <c r="F100" s="89"/>
      <c r="G100" s="107" t="n">
        <f aca="false">SUM(E100:F100)</f>
        <v>4572123</v>
      </c>
      <c r="H100" s="66"/>
      <c r="I100" s="66"/>
      <c r="J100" s="83" t="n">
        <f aca="false">SUM(G100:I100)</f>
        <v>4572123</v>
      </c>
    </row>
    <row r="101" s="10" customFormat="true" ht="15.75" hidden="false" customHeight="false" outlineLevel="0" collapsed="false">
      <c r="A101" s="84"/>
      <c r="B101" s="76" t="s">
        <v>157</v>
      </c>
      <c r="C101" s="85" t="n">
        <v>1425000</v>
      </c>
      <c r="D101" s="85" t="n">
        <v>1425000</v>
      </c>
      <c r="E101" s="86" t="n">
        <v>915886</v>
      </c>
      <c r="F101" s="91"/>
      <c r="G101" s="108" t="n">
        <f aca="false">SUM(E101:F101)</f>
        <v>915886</v>
      </c>
      <c r="H101" s="85"/>
      <c r="I101" s="85"/>
      <c r="J101" s="73" t="n">
        <f aca="false">SUM(G101:I101)</f>
        <v>915886</v>
      </c>
    </row>
    <row r="102" customFormat="false" ht="15.75" hidden="false" customHeight="false" outlineLevel="0" collapsed="false">
      <c r="A102" s="36"/>
      <c r="B102" s="26" t="s">
        <v>156</v>
      </c>
      <c r="C102" s="66" t="n">
        <v>1425000</v>
      </c>
      <c r="D102" s="66" t="n">
        <v>1425000</v>
      </c>
      <c r="E102" s="66" t="n">
        <v>915886</v>
      </c>
      <c r="F102" s="89"/>
      <c r="G102" s="107" t="n">
        <f aca="false">SUM(E102:F102)</f>
        <v>915886</v>
      </c>
      <c r="H102" s="66"/>
      <c r="I102" s="66"/>
      <c r="J102" s="83" t="n">
        <f aca="false">SUM(G102:I102)</f>
        <v>915886</v>
      </c>
    </row>
    <row r="103" customFormat="false" ht="15.75" hidden="true" customHeight="false" outlineLevel="0" collapsed="false">
      <c r="A103" s="36"/>
      <c r="B103" s="26" t="s">
        <v>90</v>
      </c>
      <c r="C103" s="66"/>
      <c r="D103" s="66"/>
      <c r="E103" s="88"/>
      <c r="F103" s="89"/>
      <c r="G103" s="108" t="n">
        <f aca="false">SUM(E103:F103)</f>
        <v>0</v>
      </c>
      <c r="H103" s="66"/>
      <c r="I103" s="66"/>
      <c r="J103" s="83" t="n">
        <f aca="false">SUM(G103:I103)</f>
        <v>0</v>
      </c>
    </row>
    <row r="104" customFormat="false" ht="15.75" hidden="true" customHeight="false" outlineLevel="0" collapsed="false">
      <c r="A104" s="36"/>
      <c r="B104" s="26" t="s">
        <v>91</v>
      </c>
      <c r="C104" s="66"/>
      <c r="D104" s="66"/>
      <c r="E104" s="88"/>
      <c r="F104" s="89"/>
      <c r="G104" s="108" t="n">
        <f aca="false">SUM(E104:F104)</f>
        <v>0</v>
      </c>
      <c r="H104" s="66"/>
      <c r="I104" s="66"/>
      <c r="J104" s="83" t="n">
        <f aca="false">SUM(G104:I104)</f>
        <v>0</v>
      </c>
    </row>
    <row r="105" customFormat="false" ht="15.75" hidden="true" customHeight="false" outlineLevel="0" collapsed="false">
      <c r="A105" s="36"/>
      <c r="B105" s="26" t="s">
        <v>158</v>
      </c>
      <c r="C105" s="66"/>
      <c r="D105" s="66"/>
      <c r="E105" s="88"/>
      <c r="F105" s="89"/>
      <c r="G105" s="108" t="n">
        <f aca="false">SUM(E105:F105)</f>
        <v>0</v>
      </c>
      <c r="H105" s="66"/>
      <c r="I105" s="66"/>
      <c r="J105" s="83" t="n">
        <f aca="false">SUM(G105:I105)</f>
        <v>0</v>
      </c>
    </row>
    <row r="106" customFormat="false" ht="15.75" hidden="true" customHeight="false" outlineLevel="0" collapsed="false">
      <c r="A106" s="36"/>
      <c r="B106" s="30" t="s">
        <v>102</v>
      </c>
      <c r="C106" s="66"/>
      <c r="D106" s="66"/>
      <c r="E106" s="88"/>
      <c r="F106" s="89"/>
      <c r="G106" s="108" t="n">
        <f aca="false">SUM(E106:F106)</f>
        <v>0</v>
      </c>
      <c r="H106" s="66"/>
      <c r="I106" s="66"/>
      <c r="J106" s="83" t="n">
        <f aca="false">SUM(G106:I106)</f>
        <v>0</v>
      </c>
    </row>
    <row r="107" customFormat="false" ht="15.75" hidden="true" customHeight="false" outlineLevel="0" collapsed="false">
      <c r="A107" s="36"/>
      <c r="B107" s="26" t="s">
        <v>90</v>
      </c>
      <c r="C107" s="66"/>
      <c r="D107" s="66"/>
      <c r="E107" s="88"/>
      <c r="F107" s="89"/>
      <c r="G107" s="108" t="n">
        <f aca="false">SUM(E107:F107)</f>
        <v>0</v>
      </c>
      <c r="H107" s="66"/>
      <c r="I107" s="66"/>
      <c r="J107" s="83" t="n">
        <f aca="false">SUM(G107:I107)</f>
        <v>0</v>
      </c>
    </row>
    <row r="108" customFormat="false" ht="15.75" hidden="true" customHeight="false" outlineLevel="0" collapsed="false">
      <c r="A108" s="36"/>
      <c r="B108" s="26" t="s">
        <v>91</v>
      </c>
      <c r="C108" s="66"/>
      <c r="D108" s="66"/>
      <c r="E108" s="88"/>
      <c r="F108" s="89"/>
      <c r="G108" s="108" t="n">
        <f aca="false">SUM(E108:F108)</f>
        <v>0</v>
      </c>
      <c r="H108" s="66"/>
      <c r="I108" s="66"/>
      <c r="J108" s="83" t="n">
        <f aca="false">SUM(G108:I108)</f>
        <v>0</v>
      </c>
    </row>
    <row r="109" customFormat="false" ht="15.75" hidden="true" customHeight="false" outlineLevel="0" collapsed="false">
      <c r="A109" s="36"/>
      <c r="B109" s="26" t="s">
        <v>103</v>
      </c>
      <c r="C109" s="66"/>
      <c r="D109" s="66"/>
      <c r="E109" s="88"/>
      <c r="F109" s="89"/>
      <c r="G109" s="108" t="n">
        <f aca="false">SUM(E109:F109)</f>
        <v>0</v>
      </c>
      <c r="H109" s="66"/>
      <c r="I109" s="66"/>
      <c r="J109" s="83" t="n">
        <f aca="false">SUM(G109:I109)</f>
        <v>0</v>
      </c>
    </row>
    <row r="110" s="10" customFormat="true" ht="15.75" hidden="false" customHeight="false" outlineLevel="0" collapsed="false">
      <c r="A110" s="84"/>
      <c r="B110" s="76" t="s">
        <v>101</v>
      </c>
      <c r="C110" s="85" t="n">
        <v>18301000</v>
      </c>
      <c r="D110" s="85" t="n">
        <v>24153863</v>
      </c>
      <c r="E110" s="86" t="n">
        <v>23636040</v>
      </c>
      <c r="F110" s="91"/>
      <c r="G110" s="108" t="n">
        <f aca="false">SUM(E110:F110)</f>
        <v>23636040</v>
      </c>
      <c r="H110" s="85"/>
      <c r="I110" s="85"/>
      <c r="J110" s="73" t="n">
        <f aca="false">SUM(G110:I110)</f>
        <v>23636040</v>
      </c>
    </row>
    <row r="111" customFormat="false" ht="15.75" hidden="false" customHeight="false" outlineLevel="0" collapsed="false">
      <c r="A111" s="36"/>
      <c r="B111" s="26" t="s">
        <v>159</v>
      </c>
      <c r="C111" s="66" t="n">
        <v>10222000</v>
      </c>
      <c r="D111" s="66" t="n">
        <v>10956541</v>
      </c>
      <c r="E111" s="88" t="n">
        <v>10925271</v>
      </c>
      <c r="F111" s="89"/>
      <c r="G111" s="107" t="n">
        <f aca="false">SUM(E111:F111)</f>
        <v>10925271</v>
      </c>
      <c r="H111" s="66"/>
      <c r="I111" s="66"/>
      <c r="J111" s="83" t="n">
        <f aca="false">SUM(G111:I111)</f>
        <v>10925271</v>
      </c>
    </row>
    <row r="112" customFormat="false" ht="15.75" hidden="false" customHeight="false" outlineLevel="0" collapsed="false">
      <c r="A112" s="36"/>
      <c r="B112" s="26" t="s">
        <v>91</v>
      </c>
      <c r="C112" s="66" t="n">
        <v>2759000</v>
      </c>
      <c r="D112" s="66" t="n">
        <v>2917028</v>
      </c>
      <c r="E112" s="88" t="n">
        <v>2917028</v>
      </c>
      <c r="F112" s="89"/>
      <c r="G112" s="107" t="n">
        <f aca="false">SUM(E112:F112)</f>
        <v>2917028</v>
      </c>
      <c r="H112" s="66"/>
      <c r="I112" s="66"/>
      <c r="J112" s="83" t="n">
        <f aca="false">SUM(G112:I112)</f>
        <v>2917028</v>
      </c>
    </row>
    <row r="113" customFormat="false" ht="15.75" hidden="false" customHeight="false" outlineLevel="0" collapsed="false">
      <c r="A113" s="36"/>
      <c r="B113" s="26" t="s">
        <v>158</v>
      </c>
      <c r="C113" s="66" t="n">
        <v>5320000</v>
      </c>
      <c r="D113" s="66" t="n">
        <v>8847283</v>
      </c>
      <c r="E113" s="88" t="n">
        <v>8360730</v>
      </c>
      <c r="F113" s="89"/>
      <c r="G113" s="107" t="n">
        <f aca="false">SUM(E113:F113)</f>
        <v>8360730</v>
      </c>
      <c r="H113" s="66"/>
      <c r="I113" s="66"/>
      <c r="J113" s="83" t="n">
        <f aca="false">SUM(G113:I113)</f>
        <v>8360730</v>
      </c>
    </row>
    <row r="114" customFormat="false" ht="15.75" hidden="false" customHeight="false" outlineLevel="0" collapsed="false">
      <c r="A114" s="36"/>
      <c r="B114" s="26" t="s">
        <v>128</v>
      </c>
      <c r="C114" s="66" t="n">
        <v>0</v>
      </c>
      <c r="D114" s="66" t="n">
        <v>1433011</v>
      </c>
      <c r="E114" s="88" t="n">
        <v>1433011</v>
      </c>
      <c r="F114" s="89"/>
      <c r="G114" s="107" t="n">
        <f aca="false">SUM(E114:F114)</f>
        <v>1433011</v>
      </c>
      <c r="H114" s="66"/>
      <c r="I114" s="66"/>
      <c r="J114" s="83" t="n">
        <f aca="false">SUM(G114:I114)</f>
        <v>1433011</v>
      </c>
    </row>
    <row r="115" s="113" customFormat="true" ht="15.75" hidden="false" customHeight="false" outlineLevel="0" collapsed="false">
      <c r="A115" s="109"/>
      <c r="B115" s="69" t="s">
        <v>160</v>
      </c>
      <c r="C115" s="110" t="n">
        <f aca="false">C116+C122+C124+C126+C131+C133+C135+C137</f>
        <v>20190000</v>
      </c>
      <c r="D115" s="110" t="n">
        <f aca="false">D116+D122+D124+D126+D131+D133+D135+D137</f>
        <v>27021572</v>
      </c>
      <c r="E115" s="110" t="n">
        <f aca="false">E116+E122+E124+E126+E131+E133+E135+E137</f>
        <v>28466099</v>
      </c>
      <c r="F115" s="111"/>
      <c r="G115" s="112" t="n">
        <v>2855700</v>
      </c>
      <c r="H115" s="110" t="n">
        <v>25610399</v>
      </c>
      <c r="I115" s="110"/>
      <c r="J115" s="73" t="n">
        <f aca="false">SUM(G115:I115)</f>
        <v>28466099</v>
      </c>
    </row>
    <row r="116" s="10" customFormat="true" ht="15.75" hidden="false" customHeight="false" outlineLevel="0" collapsed="false">
      <c r="A116" s="84"/>
      <c r="B116" s="76" t="s">
        <v>161</v>
      </c>
      <c r="C116" s="85" t="n">
        <v>5000000</v>
      </c>
      <c r="D116" s="85" t="n">
        <v>5000000</v>
      </c>
      <c r="E116" s="86" t="n">
        <v>5000000</v>
      </c>
      <c r="F116" s="87"/>
      <c r="G116" s="112"/>
      <c r="H116" s="93"/>
      <c r="I116" s="80"/>
      <c r="J116" s="73" t="n">
        <v>5000000</v>
      </c>
    </row>
    <row r="117" customFormat="false" ht="15.75" hidden="true" customHeight="false" outlineLevel="0" collapsed="false">
      <c r="A117" s="36"/>
      <c r="B117" s="26" t="s">
        <v>90</v>
      </c>
      <c r="C117" s="66"/>
      <c r="D117" s="66"/>
      <c r="E117" s="88"/>
      <c r="F117" s="89"/>
      <c r="G117" s="114"/>
      <c r="H117" s="92"/>
      <c r="I117" s="66"/>
      <c r="J117" s="83" t="n">
        <f aca="false">SUM(G117:I117)</f>
        <v>0</v>
      </c>
    </row>
    <row r="118" customFormat="false" ht="15.75" hidden="true" customHeight="false" outlineLevel="0" collapsed="false">
      <c r="A118" s="36"/>
      <c r="B118" s="26" t="s">
        <v>91</v>
      </c>
      <c r="C118" s="66"/>
      <c r="D118" s="66"/>
      <c r="E118" s="88"/>
      <c r="F118" s="89"/>
      <c r="G118" s="114"/>
      <c r="H118" s="92"/>
      <c r="I118" s="66"/>
      <c r="J118" s="83" t="n">
        <f aca="false">SUM(G118:I118)</f>
        <v>0</v>
      </c>
    </row>
    <row r="119" customFormat="false" ht="15.75" hidden="false" customHeight="false" outlineLevel="0" collapsed="false">
      <c r="A119" s="36"/>
      <c r="B119" s="26" t="s">
        <v>103</v>
      </c>
      <c r="C119" s="66" t="n">
        <v>5000000</v>
      </c>
      <c r="D119" s="66" t="n">
        <v>5000000</v>
      </c>
      <c r="E119" s="88" t="n">
        <v>5000000</v>
      </c>
      <c r="F119" s="89"/>
      <c r="G119" s="114"/>
      <c r="H119" s="92" t="n">
        <v>5000000</v>
      </c>
      <c r="I119" s="66"/>
      <c r="J119" s="83" t="n">
        <f aca="false">SUM(G119:I119)</f>
        <v>5000000</v>
      </c>
    </row>
    <row r="120" customFormat="false" ht="15.75" hidden="true" customHeight="false" outlineLevel="0" collapsed="false">
      <c r="A120" s="36"/>
      <c r="B120" s="30" t="s">
        <v>104</v>
      </c>
      <c r="C120" s="66"/>
      <c r="D120" s="66"/>
      <c r="E120" s="88"/>
      <c r="F120" s="89"/>
      <c r="G120" s="114"/>
      <c r="H120" s="92"/>
      <c r="I120" s="66"/>
      <c r="J120" s="83" t="n">
        <f aca="false">SUM(G120:I120)</f>
        <v>0</v>
      </c>
    </row>
    <row r="121" customFormat="false" ht="15.75" hidden="true" customHeight="false" outlineLevel="0" collapsed="false">
      <c r="A121" s="36"/>
      <c r="B121" s="26" t="s">
        <v>103</v>
      </c>
      <c r="C121" s="66"/>
      <c r="D121" s="66"/>
      <c r="E121" s="88"/>
      <c r="F121" s="89"/>
      <c r="G121" s="114"/>
      <c r="H121" s="92"/>
      <c r="I121" s="66"/>
      <c r="J121" s="83" t="n">
        <f aca="false">SUM(G121:I121)</f>
        <v>0</v>
      </c>
    </row>
    <row r="122" s="106" customFormat="true" ht="15.75" hidden="false" customHeight="false" outlineLevel="0" collapsed="false">
      <c r="A122" s="105"/>
      <c r="B122" s="76" t="s">
        <v>162</v>
      </c>
      <c r="C122" s="80" t="n">
        <v>0</v>
      </c>
      <c r="D122" s="80" t="n">
        <v>0</v>
      </c>
      <c r="E122" s="95" t="n">
        <v>212374</v>
      </c>
      <c r="F122" s="87"/>
      <c r="G122" s="112"/>
      <c r="H122" s="93"/>
      <c r="I122" s="80"/>
      <c r="J122" s="73" t="n">
        <v>212374</v>
      </c>
    </row>
    <row r="123" customFormat="false" ht="15.75" hidden="false" customHeight="false" outlineLevel="0" collapsed="false">
      <c r="A123" s="36"/>
      <c r="B123" s="26" t="s">
        <v>103</v>
      </c>
      <c r="C123" s="66" t="n">
        <v>0</v>
      </c>
      <c r="D123" s="66" t="n">
        <v>0</v>
      </c>
      <c r="E123" s="88" t="n">
        <v>212374</v>
      </c>
      <c r="F123" s="89"/>
      <c r="G123" s="114"/>
      <c r="H123" s="92" t="n">
        <v>212374</v>
      </c>
      <c r="I123" s="66"/>
      <c r="J123" s="83" t="n">
        <f aca="false">SUM(G123:I123)</f>
        <v>212374</v>
      </c>
    </row>
    <row r="124" s="106" customFormat="true" ht="15.75" hidden="false" customHeight="false" outlineLevel="0" collapsed="false">
      <c r="A124" s="105"/>
      <c r="B124" s="76" t="s">
        <v>163</v>
      </c>
      <c r="C124" s="80" t="n">
        <v>0</v>
      </c>
      <c r="D124" s="80" t="n">
        <v>0</v>
      </c>
      <c r="E124" s="95" t="n">
        <v>2855700</v>
      </c>
      <c r="F124" s="87"/>
      <c r="G124" s="112" t="n">
        <v>2855700</v>
      </c>
      <c r="H124" s="93"/>
      <c r="I124" s="80"/>
      <c r="J124" s="73" t="n">
        <f aca="false">SUM(G124:I124)</f>
        <v>2855700</v>
      </c>
    </row>
    <row r="125" customFormat="false" ht="15.75" hidden="false" customHeight="false" outlineLevel="0" collapsed="false">
      <c r="A125" s="36"/>
      <c r="B125" s="26" t="s">
        <v>103</v>
      </c>
      <c r="C125" s="66" t="n">
        <v>0</v>
      </c>
      <c r="D125" s="66" t="n">
        <v>0</v>
      </c>
      <c r="E125" s="88" t="n">
        <v>2855700</v>
      </c>
      <c r="F125" s="89"/>
      <c r="G125" s="114" t="n">
        <v>2855700</v>
      </c>
      <c r="H125" s="92"/>
      <c r="I125" s="66"/>
      <c r="J125" s="83" t="n">
        <f aca="false">SUM(G125:I125)</f>
        <v>2855700</v>
      </c>
    </row>
    <row r="126" s="10" customFormat="true" ht="15.75" hidden="false" customHeight="false" outlineLevel="0" collapsed="false">
      <c r="A126" s="84"/>
      <c r="B126" s="76" t="s">
        <v>105</v>
      </c>
      <c r="C126" s="85" t="n">
        <v>11940000</v>
      </c>
      <c r="D126" s="85" t="n">
        <v>11940000</v>
      </c>
      <c r="E126" s="86" t="n">
        <v>10316453</v>
      </c>
      <c r="F126" s="87"/>
      <c r="G126" s="112"/>
      <c r="H126" s="93" t="n">
        <v>10316453</v>
      </c>
      <c r="I126" s="80"/>
      <c r="J126" s="73" t="n">
        <f aca="false">SUM(G126:I126)</f>
        <v>10316453</v>
      </c>
    </row>
    <row r="127" customFormat="false" ht="15.75" hidden="false" customHeight="false" outlineLevel="0" collapsed="false">
      <c r="A127" s="36"/>
      <c r="B127" s="26" t="s">
        <v>115</v>
      </c>
      <c r="C127" s="66" t="n">
        <v>1000000</v>
      </c>
      <c r="D127" s="66" t="n">
        <v>1039671</v>
      </c>
      <c r="E127" s="88" t="n">
        <v>1039671</v>
      </c>
      <c r="F127" s="89"/>
      <c r="G127" s="114"/>
      <c r="H127" s="92" t="n">
        <v>1039671</v>
      </c>
      <c r="I127" s="66"/>
      <c r="J127" s="83" t="n">
        <f aca="false">SUM(G127:I127)</f>
        <v>1039671</v>
      </c>
    </row>
    <row r="128" customFormat="false" ht="15.75" hidden="false" customHeight="false" outlineLevel="0" collapsed="false">
      <c r="A128" s="36"/>
      <c r="B128" s="26" t="s">
        <v>91</v>
      </c>
      <c r="C128" s="66" t="n">
        <v>1850000</v>
      </c>
      <c r="D128" s="66" t="n">
        <v>834366</v>
      </c>
      <c r="E128" s="88" t="n">
        <v>0</v>
      </c>
      <c r="F128" s="89"/>
      <c r="G128" s="114"/>
      <c r="H128" s="92"/>
      <c r="I128" s="66"/>
      <c r="J128" s="83" t="n">
        <f aca="false">SUM(G128:I128)</f>
        <v>0</v>
      </c>
    </row>
    <row r="129" customFormat="false" ht="15.75" hidden="false" customHeight="false" outlineLevel="0" collapsed="false">
      <c r="A129" s="36"/>
      <c r="B129" s="26" t="s">
        <v>158</v>
      </c>
      <c r="C129" s="66" t="n">
        <v>9090000</v>
      </c>
      <c r="D129" s="66" t="n">
        <v>10035963</v>
      </c>
      <c r="E129" s="88" t="n">
        <v>9246782</v>
      </c>
      <c r="F129" s="89"/>
      <c r="G129" s="114"/>
      <c r="H129" s="92" t="n">
        <v>9246782</v>
      </c>
      <c r="I129" s="66"/>
      <c r="J129" s="83" t="n">
        <f aca="false">SUM(G129:I129)</f>
        <v>9246782</v>
      </c>
    </row>
    <row r="130" customFormat="false" ht="15.75" hidden="false" customHeight="false" outlineLevel="0" collapsed="false">
      <c r="A130" s="115"/>
      <c r="B130" s="26" t="s">
        <v>103</v>
      </c>
      <c r="C130" s="66" t="n">
        <v>0</v>
      </c>
      <c r="D130" s="66" t="n">
        <v>30000</v>
      </c>
      <c r="E130" s="88" t="n">
        <v>30000</v>
      </c>
      <c r="F130" s="89"/>
      <c r="G130" s="114"/>
      <c r="H130" s="66" t="n">
        <v>30000</v>
      </c>
      <c r="I130" s="66"/>
      <c r="J130" s="83" t="n">
        <f aca="false">SUM(G130:I130)</f>
        <v>30000</v>
      </c>
    </row>
    <row r="131" s="10" customFormat="true" ht="15.75" hidden="false" customHeight="false" outlineLevel="0" collapsed="false">
      <c r="A131" s="116"/>
      <c r="B131" s="76" t="s">
        <v>164</v>
      </c>
      <c r="C131" s="85" t="n">
        <v>3150000</v>
      </c>
      <c r="D131" s="85" t="n">
        <v>9568021</v>
      </c>
      <c r="E131" s="86" t="n">
        <v>9568021</v>
      </c>
      <c r="F131" s="91"/>
      <c r="G131" s="117"/>
      <c r="H131" s="85" t="n">
        <v>9568021</v>
      </c>
      <c r="I131" s="85"/>
      <c r="J131" s="73" t="n">
        <f aca="false">SUM(G131:I131)</f>
        <v>9568021</v>
      </c>
    </row>
    <row r="132" customFormat="false" ht="15.75" hidden="false" customHeight="false" outlineLevel="0" collapsed="false">
      <c r="A132" s="115"/>
      <c r="B132" s="26" t="s">
        <v>103</v>
      </c>
      <c r="C132" s="66" t="n">
        <v>3150000</v>
      </c>
      <c r="D132" s="66" t="n">
        <v>9568021</v>
      </c>
      <c r="E132" s="88" t="n">
        <v>9568021</v>
      </c>
      <c r="F132" s="89"/>
      <c r="G132" s="114"/>
      <c r="H132" s="66" t="n">
        <v>9568021</v>
      </c>
      <c r="I132" s="66"/>
      <c r="J132" s="83" t="n">
        <f aca="false">SUM(G132:I132)</f>
        <v>9568021</v>
      </c>
    </row>
    <row r="133" s="106" customFormat="true" ht="15.75" hidden="false" customHeight="false" outlineLevel="0" collapsed="false">
      <c r="A133" s="118"/>
      <c r="B133" s="76" t="s">
        <v>165</v>
      </c>
      <c r="C133" s="80" t="n">
        <v>0</v>
      </c>
      <c r="D133" s="80" t="n">
        <v>100000</v>
      </c>
      <c r="E133" s="95" t="n">
        <v>100000</v>
      </c>
      <c r="F133" s="87"/>
      <c r="G133" s="112"/>
      <c r="H133" s="80" t="n">
        <v>100000</v>
      </c>
      <c r="I133" s="80"/>
      <c r="J133" s="73" t="n">
        <f aca="false">SUM(G133:I133)</f>
        <v>100000</v>
      </c>
    </row>
    <row r="134" customFormat="false" ht="15.75" hidden="false" customHeight="false" outlineLevel="0" collapsed="false">
      <c r="A134" s="115"/>
      <c r="B134" s="26" t="s">
        <v>103</v>
      </c>
      <c r="C134" s="66" t="n">
        <v>0</v>
      </c>
      <c r="D134" s="66" t="n">
        <v>100000</v>
      </c>
      <c r="E134" s="88" t="n">
        <v>100000</v>
      </c>
      <c r="F134" s="89"/>
      <c r="G134" s="114"/>
      <c r="H134" s="66" t="n">
        <v>100000</v>
      </c>
      <c r="I134" s="66"/>
      <c r="J134" s="83" t="n">
        <f aca="false">SUM(G134:I134)</f>
        <v>100000</v>
      </c>
    </row>
    <row r="135" s="10" customFormat="true" ht="15.75" hidden="false" customHeight="false" outlineLevel="0" collapsed="false">
      <c r="A135" s="116"/>
      <c r="B135" s="76" t="s">
        <v>166</v>
      </c>
      <c r="C135" s="85" t="n">
        <v>100000</v>
      </c>
      <c r="D135" s="85" t="n">
        <v>0</v>
      </c>
      <c r="E135" s="86" t="n">
        <v>0</v>
      </c>
      <c r="F135" s="91"/>
      <c r="G135" s="117"/>
      <c r="H135" s="85"/>
      <c r="I135" s="85"/>
      <c r="J135" s="83" t="n">
        <f aca="false">SUM(G135:I135)</f>
        <v>0</v>
      </c>
    </row>
    <row r="136" customFormat="false" ht="15.75" hidden="false" customHeight="false" outlineLevel="0" collapsed="false">
      <c r="A136" s="115"/>
      <c r="B136" s="26" t="s">
        <v>103</v>
      </c>
      <c r="C136" s="66" t="n">
        <v>100000</v>
      </c>
      <c r="D136" s="66" t="n">
        <v>0</v>
      </c>
      <c r="E136" s="88" t="n">
        <v>0</v>
      </c>
      <c r="F136" s="89"/>
      <c r="G136" s="114"/>
      <c r="H136" s="66"/>
      <c r="I136" s="66"/>
      <c r="J136" s="83" t="n">
        <f aca="false">SUM(G136:I136)</f>
        <v>0</v>
      </c>
    </row>
    <row r="137" s="106" customFormat="true" ht="15.75" hidden="false" customHeight="false" outlineLevel="0" collapsed="false">
      <c r="A137" s="118"/>
      <c r="B137" s="76" t="s">
        <v>167</v>
      </c>
      <c r="C137" s="80" t="n">
        <v>0</v>
      </c>
      <c r="D137" s="80" t="n">
        <v>413551</v>
      </c>
      <c r="E137" s="95" t="n">
        <v>413551</v>
      </c>
      <c r="F137" s="87"/>
      <c r="G137" s="112"/>
      <c r="H137" s="80" t="n">
        <v>413551</v>
      </c>
      <c r="I137" s="80"/>
      <c r="J137" s="73" t="n">
        <f aca="false">SUM(G137:I137)</f>
        <v>413551</v>
      </c>
    </row>
    <row r="138" customFormat="false" ht="15.75" hidden="false" customHeight="false" outlineLevel="0" collapsed="false">
      <c r="A138" s="115"/>
      <c r="B138" s="26" t="s">
        <v>158</v>
      </c>
      <c r="C138" s="66" t="n">
        <v>0</v>
      </c>
      <c r="D138" s="66" t="n">
        <v>413551</v>
      </c>
      <c r="E138" s="88" t="n">
        <v>413551</v>
      </c>
      <c r="F138" s="89"/>
      <c r="G138" s="114"/>
      <c r="H138" s="66" t="n">
        <v>413551</v>
      </c>
      <c r="I138" s="66"/>
      <c r="J138" s="83" t="n">
        <f aca="false">SUM(G138:I138)</f>
        <v>413551</v>
      </c>
    </row>
    <row r="139" s="47" customFormat="true" ht="15.75" hidden="false" customHeight="false" outlineLevel="0" collapsed="false">
      <c r="A139" s="119"/>
      <c r="B139" s="30" t="s">
        <v>168</v>
      </c>
      <c r="C139" s="104" t="n">
        <f aca="false">C140</f>
        <v>37362000</v>
      </c>
      <c r="D139" s="104" t="n">
        <f aca="false">D140</f>
        <v>44480099</v>
      </c>
      <c r="E139" s="104" t="n">
        <f aca="false">E140</f>
        <v>44211904</v>
      </c>
      <c r="F139" s="103"/>
      <c r="G139" s="112" t="n">
        <v>44211904</v>
      </c>
      <c r="H139" s="104"/>
      <c r="I139" s="104"/>
      <c r="J139" s="73" t="n">
        <f aca="false">SUM(G139:I139)</f>
        <v>44211904</v>
      </c>
    </row>
    <row r="140" s="10" customFormat="true" ht="15.75" hidden="false" customHeight="false" outlineLevel="0" collapsed="false">
      <c r="A140" s="116"/>
      <c r="B140" s="76" t="s">
        <v>169</v>
      </c>
      <c r="C140" s="85" t="n">
        <v>37362000</v>
      </c>
      <c r="D140" s="85" t="n">
        <v>44480099</v>
      </c>
      <c r="E140" s="86" t="n">
        <v>44211904</v>
      </c>
      <c r="F140" s="91"/>
      <c r="G140" s="117"/>
      <c r="H140" s="85"/>
      <c r="I140" s="85"/>
      <c r="J140" s="73" t="n">
        <v>44211904</v>
      </c>
    </row>
    <row r="141" customFormat="false" ht="15.75" hidden="false" customHeight="false" outlineLevel="0" collapsed="false">
      <c r="A141" s="115"/>
      <c r="B141" s="26" t="s">
        <v>90</v>
      </c>
      <c r="C141" s="66" t="n">
        <v>9543000</v>
      </c>
      <c r="D141" s="66" t="n">
        <v>9543000</v>
      </c>
      <c r="E141" s="88" t="n">
        <v>9440398</v>
      </c>
      <c r="F141" s="89"/>
      <c r="G141" s="114" t="n">
        <v>9440398</v>
      </c>
      <c r="H141" s="66"/>
      <c r="I141" s="66"/>
      <c r="J141" s="83" t="n">
        <f aca="false">SUM(G141:I141)</f>
        <v>9440398</v>
      </c>
    </row>
    <row r="142" customFormat="false" ht="15.75" hidden="false" customHeight="false" outlineLevel="0" collapsed="false">
      <c r="A142" s="115"/>
      <c r="B142" s="26" t="s">
        <v>91</v>
      </c>
      <c r="C142" s="66" t="n">
        <v>2578000</v>
      </c>
      <c r="D142" s="66" t="n">
        <v>2578000</v>
      </c>
      <c r="E142" s="88" t="n">
        <v>2536281</v>
      </c>
      <c r="F142" s="89"/>
      <c r="G142" s="114" t="n">
        <v>2536281</v>
      </c>
      <c r="H142" s="66"/>
      <c r="I142" s="66"/>
      <c r="J142" s="83" t="n">
        <f aca="false">SUM(G142:I142)</f>
        <v>2536281</v>
      </c>
    </row>
    <row r="143" customFormat="false" ht="15.75" hidden="false" customHeight="false" outlineLevel="0" collapsed="false">
      <c r="A143" s="115"/>
      <c r="B143" s="26" t="s">
        <v>158</v>
      </c>
      <c r="C143" s="66" t="n">
        <v>25241000</v>
      </c>
      <c r="D143" s="66" t="n">
        <v>30511801</v>
      </c>
      <c r="E143" s="88" t="n">
        <v>30387927</v>
      </c>
      <c r="F143" s="89"/>
      <c r="G143" s="114" t="n">
        <v>30387927</v>
      </c>
      <c r="H143" s="66"/>
      <c r="I143" s="66"/>
      <c r="J143" s="83" t="n">
        <f aca="false">SUM(G143:I143)</f>
        <v>30387927</v>
      </c>
    </row>
    <row r="144" customFormat="false" ht="15.75" hidden="false" customHeight="false" outlineLevel="0" collapsed="false">
      <c r="A144" s="115"/>
      <c r="B144" s="26" t="s">
        <v>128</v>
      </c>
      <c r="C144" s="66" t="n">
        <v>0</v>
      </c>
      <c r="D144" s="66" t="n">
        <v>1847298</v>
      </c>
      <c r="E144" s="88" t="n">
        <v>1847298</v>
      </c>
      <c r="F144" s="89"/>
      <c r="G144" s="114" t="n">
        <v>1847298</v>
      </c>
      <c r="H144" s="66"/>
      <c r="I144" s="66"/>
      <c r="J144" s="83" t="n">
        <f aca="false">SUM(G144:I144)</f>
        <v>1847298</v>
      </c>
    </row>
    <row r="145" customFormat="false" ht="15.75" hidden="false" customHeight="false" outlineLevel="0" collapsed="false">
      <c r="A145" s="115"/>
      <c r="B145" s="69" t="s">
        <v>170</v>
      </c>
      <c r="C145" s="90" t="n">
        <f aca="false">C146+C148</f>
        <v>9090000</v>
      </c>
      <c r="D145" s="90" t="n">
        <f aca="false">D146+D148</f>
        <v>12330166</v>
      </c>
      <c r="E145" s="90" t="n">
        <f aca="false">E146+E148</f>
        <v>9296412</v>
      </c>
      <c r="F145" s="120"/>
      <c r="G145" s="121"/>
      <c r="H145" s="104" t="n">
        <v>9296412</v>
      </c>
      <c r="I145" s="104"/>
      <c r="J145" s="73" t="n">
        <f aca="false">SUM(G145:I145)</f>
        <v>9296412</v>
      </c>
    </row>
    <row r="146" customFormat="false" ht="15.75" hidden="false" customHeight="false" outlineLevel="0" collapsed="false">
      <c r="B146" s="122" t="s">
        <v>171</v>
      </c>
      <c r="C146" s="90" t="n">
        <v>0</v>
      </c>
      <c r="D146" s="90" t="n">
        <v>357210</v>
      </c>
      <c r="E146" s="123" t="n">
        <v>357210</v>
      </c>
      <c r="F146" s="124"/>
      <c r="G146" s="121"/>
      <c r="H146" s="104"/>
      <c r="I146" s="66"/>
      <c r="J146" s="83" t="n">
        <f aca="false">SUM(G146:I146)</f>
        <v>0</v>
      </c>
    </row>
    <row r="147" customFormat="false" ht="15.75" hidden="false" customHeight="false" outlineLevel="0" collapsed="false">
      <c r="B147" s="125" t="s">
        <v>172</v>
      </c>
      <c r="C147" s="66" t="n">
        <v>0</v>
      </c>
      <c r="D147" s="66" t="n">
        <v>357210</v>
      </c>
      <c r="E147" s="88" t="n">
        <v>357210</v>
      </c>
      <c r="F147" s="126"/>
      <c r="G147" s="98"/>
      <c r="H147" s="66" t="n">
        <v>357210</v>
      </c>
      <c r="I147" s="66"/>
      <c r="J147" s="83" t="n">
        <f aca="false">SUM(G147:I147)</f>
        <v>357210</v>
      </c>
    </row>
    <row r="148" s="106" customFormat="true" ht="15.75" hidden="false" customHeight="false" outlineLevel="0" collapsed="false">
      <c r="B148" s="127" t="s">
        <v>173</v>
      </c>
      <c r="C148" s="80" t="n">
        <v>9090000</v>
      </c>
      <c r="D148" s="80" t="n">
        <v>11972956</v>
      </c>
      <c r="E148" s="95" t="n">
        <v>8939202</v>
      </c>
      <c r="F148" s="128"/>
      <c r="G148" s="121"/>
      <c r="H148" s="80"/>
      <c r="I148" s="80"/>
      <c r="J148" s="73" t="n">
        <v>8936202</v>
      </c>
    </row>
    <row r="149" s="10" customFormat="true" ht="15.75" hidden="false" customHeight="false" outlineLevel="0" collapsed="false">
      <c r="B149" s="129" t="s">
        <v>174</v>
      </c>
      <c r="C149" s="85"/>
      <c r="D149" s="85"/>
      <c r="E149" s="86"/>
      <c r="F149" s="130"/>
      <c r="G149" s="131"/>
      <c r="H149" s="85"/>
      <c r="I149" s="132"/>
      <c r="J149" s="83" t="n">
        <f aca="false">SUM(G149:I149)</f>
        <v>0</v>
      </c>
    </row>
    <row r="150" customFormat="false" ht="15.75" hidden="false" customHeight="false" outlineLevel="0" collapsed="false">
      <c r="B150" s="125" t="s">
        <v>175</v>
      </c>
      <c r="C150" s="133" t="n">
        <v>2500000</v>
      </c>
      <c r="D150" s="66" t="n">
        <v>1745912</v>
      </c>
      <c r="E150" s="88" t="n">
        <v>1974523</v>
      </c>
      <c r="F150" s="134"/>
      <c r="G150" s="101"/>
      <c r="H150" s="66" t="n">
        <v>1974523</v>
      </c>
      <c r="I150" s="66"/>
      <c r="J150" s="83" t="n">
        <f aca="false">SUM(G150:I150)</f>
        <v>1974523</v>
      </c>
    </row>
    <row r="151" customFormat="false" ht="15.75" hidden="false" customHeight="false" outlineLevel="0" collapsed="false">
      <c r="B151" s="125" t="s">
        <v>176</v>
      </c>
      <c r="C151" s="133"/>
      <c r="D151" s="66" t="n">
        <v>260000</v>
      </c>
      <c r="E151" s="88" t="n">
        <v>260000</v>
      </c>
      <c r="F151" s="134"/>
      <c r="G151" s="101"/>
      <c r="H151" s="66" t="n">
        <v>260000</v>
      </c>
      <c r="I151" s="66"/>
      <c r="J151" s="83" t="n">
        <f aca="false">SUM(G151:I151)</f>
        <v>260000</v>
      </c>
    </row>
    <row r="152" customFormat="false" ht="15.75" hidden="false" customHeight="false" outlineLevel="0" collapsed="false">
      <c r="B152" s="125" t="s">
        <v>177</v>
      </c>
      <c r="C152" s="133"/>
      <c r="D152" s="66" t="n">
        <v>100000</v>
      </c>
      <c r="E152" s="88" t="n">
        <v>100000</v>
      </c>
      <c r="F152" s="134"/>
      <c r="G152" s="98"/>
      <c r="H152" s="66" t="n">
        <v>100000</v>
      </c>
      <c r="I152" s="66"/>
      <c r="J152" s="83" t="n">
        <f aca="false">SUM(G152:I152)</f>
        <v>100000</v>
      </c>
    </row>
    <row r="153" customFormat="false" ht="15.75" hidden="false" customHeight="false" outlineLevel="0" collapsed="false">
      <c r="B153" s="135" t="s">
        <v>178</v>
      </c>
      <c r="C153" s="133"/>
      <c r="D153" s="136"/>
      <c r="E153" s="137"/>
      <c r="F153" s="134"/>
      <c r="G153" s="98"/>
      <c r="H153" s="66"/>
      <c r="I153" s="66"/>
      <c r="J153" s="83" t="n">
        <f aca="false">SUM(G153:I153)</f>
        <v>0</v>
      </c>
    </row>
    <row r="154" customFormat="false" ht="15.75" hidden="false" customHeight="false" outlineLevel="0" collapsed="false">
      <c r="B154" s="138" t="s">
        <v>179</v>
      </c>
      <c r="C154" s="133"/>
      <c r="D154" s="66" t="n">
        <v>700000</v>
      </c>
      <c r="E154" s="88" t="n">
        <v>228000</v>
      </c>
      <c r="F154" s="134"/>
      <c r="G154" s="98"/>
      <c r="H154" s="66" t="n">
        <v>228000</v>
      </c>
      <c r="I154" s="66"/>
      <c r="J154" s="83" t="n">
        <f aca="false">SUM(G154:I154)</f>
        <v>228000</v>
      </c>
    </row>
    <row r="155" customFormat="false" ht="15.75" hidden="false" customHeight="false" outlineLevel="0" collapsed="false">
      <c r="B155" s="138" t="s">
        <v>180</v>
      </c>
      <c r="C155" s="133" t="n">
        <v>0</v>
      </c>
      <c r="D155" s="66" t="n">
        <v>2083975</v>
      </c>
      <c r="E155" s="88" t="n">
        <v>2083975</v>
      </c>
      <c r="F155" s="134"/>
      <c r="G155" s="98"/>
      <c r="H155" s="66" t="n">
        <v>2083975</v>
      </c>
      <c r="I155" s="66"/>
      <c r="J155" s="83" t="n">
        <f aca="false">SUM(G155:I155)</f>
        <v>2083975</v>
      </c>
    </row>
    <row r="156" customFormat="false" ht="15.75" hidden="false" customHeight="false" outlineLevel="0" collapsed="false">
      <c r="B156" s="125" t="s">
        <v>181</v>
      </c>
      <c r="C156" s="133"/>
      <c r="D156" s="66" t="n">
        <v>1940000</v>
      </c>
      <c r="E156" s="88" t="n">
        <v>1940000</v>
      </c>
      <c r="F156" s="134"/>
      <c r="G156" s="98"/>
      <c r="H156" s="66" t="n">
        <v>1940000</v>
      </c>
      <c r="I156" s="66"/>
      <c r="J156" s="83" t="n">
        <f aca="false">SUM(G156:I156)</f>
        <v>1940000</v>
      </c>
    </row>
    <row r="157" customFormat="false" ht="15.75" hidden="false" customHeight="false" outlineLevel="0" collapsed="false">
      <c r="B157" s="125" t="s">
        <v>182</v>
      </c>
      <c r="C157" s="133"/>
      <c r="D157" s="66" t="n">
        <v>160000</v>
      </c>
      <c r="E157" s="88" t="n">
        <v>160000</v>
      </c>
      <c r="F157" s="134"/>
      <c r="G157" s="98"/>
      <c r="H157" s="66" t="n">
        <v>160000</v>
      </c>
      <c r="I157" s="66"/>
      <c r="J157" s="83" t="n">
        <f aca="false">SUM(G157:I157)</f>
        <v>160000</v>
      </c>
    </row>
    <row r="158" customFormat="false" ht="15.75" hidden="false" customHeight="false" outlineLevel="0" collapsed="false">
      <c r="B158" s="125" t="s">
        <v>183</v>
      </c>
      <c r="C158" s="133"/>
      <c r="D158" s="66"/>
      <c r="E158" s="88" t="n">
        <v>389204</v>
      </c>
      <c r="F158" s="134"/>
      <c r="G158" s="98"/>
      <c r="H158" s="66" t="n">
        <v>389204</v>
      </c>
      <c r="I158" s="66"/>
      <c r="J158" s="83" t="n">
        <f aca="false">SUM(G158:I158)</f>
        <v>389204</v>
      </c>
    </row>
    <row r="159" s="10" customFormat="true" ht="15.75" hidden="false" customHeight="false" outlineLevel="0" collapsed="false">
      <c r="B159" s="139" t="s">
        <v>184</v>
      </c>
      <c r="C159" s="140"/>
      <c r="D159" s="140"/>
      <c r="E159" s="141"/>
      <c r="F159" s="142"/>
      <c r="G159" s="143"/>
      <c r="H159" s="140"/>
      <c r="I159" s="132"/>
      <c r="J159" s="83" t="n">
        <f aca="false">SUM(G159:I159)</f>
        <v>0</v>
      </c>
    </row>
    <row r="160" customFormat="false" ht="15.75" hidden="false" customHeight="false" outlineLevel="0" collapsed="false">
      <c r="B160" s="125" t="s">
        <v>185</v>
      </c>
      <c r="C160" s="66" t="n">
        <v>6590000</v>
      </c>
      <c r="D160" s="66" t="n">
        <v>4455569</v>
      </c>
      <c r="E160" s="88" t="n">
        <v>1276000</v>
      </c>
      <c r="F160" s="134"/>
      <c r="G160" s="101"/>
      <c r="H160" s="66" t="n">
        <v>1276000</v>
      </c>
      <c r="I160" s="90"/>
      <c r="J160" s="83" t="n">
        <f aca="false">SUM(G160:I160)</f>
        <v>1276000</v>
      </c>
    </row>
    <row r="161" customFormat="false" ht="15.75" hidden="true" customHeight="false" outlineLevel="0" collapsed="false">
      <c r="B161" s="125" t="s">
        <v>186</v>
      </c>
      <c r="C161" s="66"/>
      <c r="D161" s="66"/>
      <c r="E161" s="88"/>
      <c r="F161" s="134"/>
      <c r="G161" s="101"/>
      <c r="H161" s="66"/>
      <c r="I161" s="66"/>
      <c r="J161" s="83" t="n">
        <f aca="false">SUM(G161:I161)</f>
        <v>0</v>
      </c>
    </row>
    <row r="162" s="10" customFormat="true" ht="15.75" hidden="false" customHeight="false" outlineLevel="0" collapsed="false">
      <c r="B162" s="139" t="s">
        <v>187</v>
      </c>
      <c r="C162" s="140"/>
      <c r="D162" s="140"/>
      <c r="E162" s="141"/>
      <c r="F162" s="142"/>
      <c r="G162" s="143"/>
      <c r="H162" s="140"/>
      <c r="I162" s="132"/>
      <c r="J162" s="83" t="n">
        <f aca="false">SUM(G162:I162)</f>
        <v>0</v>
      </c>
    </row>
    <row r="163" customFormat="false" ht="15.75" hidden="false" customHeight="false" outlineLevel="0" collapsed="false">
      <c r="B163" s="125" t="s">
        <v>188</v>
      </c>
      <c r="C163" s="66" t="n">
        <v>0</v>
      </c>
      <c r="D163" s="66" t="n">
        <v>527500</v>
      </c>
      <c r="E163" s="88" t="n">
        <v>527500</v>
      </c>
      <c r="F163" s="134"/>
      <c r="G163" s="101"/>
      <c r="H163" s="66" t="n">
        <v>527500</v>
      </c>
      <c r="I163" s="66"/>
      <c r="J163" s="83" t="n">
        <f aca="false">SUM(G163:I163)</f>
        <v>527500</v>
      </c>
    </row>
    <row r="164" customFormat="false" ht="15.75" hidden="false" customHeight="false" outlineLevel="0" collapsed="false">
      <c r="B164" s="125"/>
      <c r="C164" s="66"/>
      <c r="D164" s="66"/>
      <c r="E164" s="88"/>
      <c r="F164" s="134"/>
      <c r="G164" s="101"/>
      <c r="H164" s="66"/>
      <c r="I164" s="66"/>
      <c r="J164" s="83" t="n">
        <f aca="false">SUM(G164:I164)</f>
        <v>0</v>
      </c>
    </row>
    <row r="165" customFormat="false" ht="15.75" hidden="false" customHeight="false" outlineLevel="0" collapsed="false">
      <c r="B165" s="144" t="s">
        <v>189</v>
      </c>
      <c r="C165" s="104" t="n">
        <v>143113000</v>
      </c>
      <c r="D165" s="104" t="n">
        <v>9761493</v>
      </c>
      <c r="E165" s="145" t="n">
        <v>0</v>
      </c>
      <c r="F165" s="120"/>
      <c r="G165" s="121"/>
      <c r="H165" s="104"/>
      <c r="I165" s="104"/>
      <c r="J165" s="73" t="n">
        <f aca="false">SUM(G165:I165)</f>
        <v>0</v>
      </c>
    </row>
    <row r="166" customFormat="false" ht="15.75" hidden="false" customHeight="false" outlineLevel="0" collapsed="false">
      <c r="B166" s="125" t="s">
        <v>190</v>
      </c>
      <c r="C166" s="66"/>
      <c r="D166" s="66" t="n">
        <v>90000000</v>
      </c>
      <c r="E166" s="104" t="n">
        <v>90000000</v>
      </c>
      <c r="F166" s="134"/>
      <c r="G166" s="98" t="n">
        <v>90000000</v>
      </c>
      <c r="H166" s="66" t="n">
        <v>0</v>
      </c>
      <c r="I166" s="66"/>
      <c r="J166" s="73" t="n">
        <f aca="false">SUM(G166:I166)</f>
        <v>90000000</v>
      </c>
    </row>
    <row r="167" customFormat="false" ht="15.75" hidden="false" customHeight="false" outlineLevel="0" collapsed="false">
      <c r="B167" s="125" t="s">
        <v>191</v>
      </c>
      <c r="E167" s="66"/>
      <c r="F167" s="134"/>
      <c r="G167" s="98"/>
      <c r="H167" s="66"/>
      <c r="I167" s="66" t="n">
        <v>0</v>
      </c>
      <c r="J167" s="83" t="n">
        <f aca="false">SUM(G167:I167)</f>
        <v>0</v>
      </c>
    </row>
    <row r="168" customFormat="false" ht="15.75" hidden="false" customHeight="false" outlineLevel="0" collapsed="false">
      <c r="B168" s="146" t="s">
        <v>192</v>
      </c>
      <c r="C168" s="104" t="n">
        <f aca="false">C21+C57+C81+C92+C115+C139+C145+C165+C166</f>
        <v>616796000</v>
      </c>
      <c r="D168" s="104" t="n">
        <f aca="false">D21+D57+D81+D92+D115+D139+D145+D165+D166</f>
        <v>685399570</v>
      </c>
      <c r="E168" s="104" t="n">
        <f aca="false">E21+E57+E81+E92+E115+E139+E145+E165+E166</f>
        <v>585363787</v>
      </c>
      <c r="F168" s="104" t="n">
        <f aca="false">F21+F57+F81+F92+F115+F139+F145+F165+F166</f>
        <v>0</v>
      </c>
      <c r="G168" s="104" t="n">
        <f aca="false">G21+G57+G81+G92+G115+G139+G145+G165+G166</f>
        <v>548359888</v>
      </c>
      <c r="H168" s="104" t="n">
        <f aca="false">H21+H57+H81+H92+H115+H139+H145+H165+H166</f>
        <v>37003899</v>
      </c>
      <c r="I168" s="104" t="n">
        <f aca="false">I21+I57+I81+I92+I115+I139+I145+I165+I166</f>
        <v>0</v>
      </c>
      <c r="J168" s="73" t="n">
        <f aca="false">SUM(G168:I168)</f>
        <v>585363787</v>
      </c>
    </row>
  </sheetData>
  <mergeCells count="1">
    <mergeCell ref="A4:E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9.41"/>
    <col collapsed="false" customWidth="true" hidden="false" outlineLevel="0" max="5" min="3" style="147" width="15.7"/>
  </cols>
  <sheetData>
    <row r="1" customFormat="false" ht="15" hidden="false" customHeight="false" outlineLevel="0" collapsed="false">
      <c r="A1" s="10" t="s">
        <v>193</v>
      </c>
    </row>
    <row r="2" customFormat="false" ht="21.75" hidden="false" customHeight="true" outlineLevel="0" collapsed="false">
      <c r="A2" s="1" t="s">
        <v>19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148" t="s">
        <v>195</v>
      </c>
      <c r="B3" s="148"/>
      <c r="C3" s="148"/>
      <c r="D3" s="148"/>
      <c r="E3" s="148"/>
    </row>
    <row r="5" customFormat="false" ht="25.5" hidden="false" customHeight="false" outlineLevel="0" collapsed="false">
      <c r="A5" s="149" t="s">
        <v>196</v>
      </c>
      <c r="B5" s="150" t="s">
        <v>197</v>
      </c>
      <c r="C5" s="151" t="s">
        <v>198</v>
      </c>
      <c r="D5" s="151" t="s">
        <v>199</v>
      </c>
      <c r="E5" s="151" t="s">
        <v>200</v>
      </c>
    </row>
    <row r="6" customFormat="false" ht="15.75" hidden="false" customHeight="false" outlineLevel="0" collapsed="false">
      <c r="A6" s="152" t="s">
        <v>201</v>
      </c>
      <c r="B6" s="153"/>
      <c r="C6" s="154" t="n">
        <v>0</v>
      </c>
      <c r="D6" s="154" t="n">
        <v>912000</v>
      </c>
      <c r="E6" s="155" t="n">
        <v>912000</v>
      </c>
    </row>
    <row r="7" customFormat="false" ht="15" hidden="false" customHeight="false" outlineLevel="0" collapsed="false">
      <c r="A7" s="156" t="s">
        <v>202</v>
      </c>
      <c r="B7" s="157" t="s">
        <v>203</v>
      </c>
      <c r="C7" s="158" t="n">
        <f aca="false">SUM(C6)</f>
        <v>0</v>
      </c>
      <c r="D7" s="158" t="n">
        <f aca="false">SUM(D6)</f>
        <v>912000</v>
      </c>
      <c r="E7" s="155" t="n">
        <v>912000</v>
      </c>
    </row>
    <row r="8" customFormat="false" ht="15.75" hidden="false" customHeight="false" outlineLevel="0" collapsed="false">
      <c r="A8" s="159" t="s">
        <v>204</v>
      </c>
      <c r="B8" s="160"/>
      <c r="C8" s="161" t="n">
        <v>3900000</v>
      </c>
      <c r="D8" s="161" t="n">
        <v>3113951</v>
      </c>
      <c r="E8" s="161"/>
    </row>
    <row r="9" customFormat="false" ht="15.75" hidden="false" customHeight="false" outlineLevel="0" collapsed="false">
      <c r="A9" s="159" t="s">
        <v>205</v>
      </c>
      <c r="B9" s="160"/>
      <c r="C9" s="161"/>
      <c r="D9" s="161" t="n">
        <v>93480</v>
      </c>
      <c r="E9" s="155" t="n">
        <v>93480</v>
      </c>
    </row>
    <row r="10" customFormat="false" ht="15.75" hidden="false" customHeight="false" outlineLevel="0" collapsed="false">
      <c r="A10" s="159" t="s">
        <v>206</v>
      </c>
      <c r="B10" s="160"/>
      <c r="C10" s="161"/>
      <c r="D10" s="161" t="n">
        <v>0</v>
      </c>
      <c r="E10" s="162" t="n">
        <v>197600</v>
      </c>
    </row>
    <row r="11" customFormat="false" ht="15" hidden="false" customHeight="false" outlineLevel="0" collapsed="false">
      <c r="A11" s="156" t="s">
        <v>207</v>
      </c>
      <c r="B11" s="157" t="s">
        <v>208</v>
      </c>
      <c r="C11" s="158" t="n">
        <f aca="false">SUM(C8:C10)</f>
        <v>3900000</v>
      </c>
      <c r="D11" s="158" t="n">
        <f aca="false">SUM(D8:D10)</f>
        <v>3207431</v>
      </c>
      <c r="E11" s="158" t="n">
        <f aca="false">SUM(E8:E10)</f>
        <v>291080</v>
      </c>
    </row>
    <row r="12" customFormat="false" ht="15.75" hidden="false" customHeight="false" outlineLevel="0" collapsed="false">
      <c r="A12" s="159" t="s">
        <v>209</v>
      </c>
      <c r="B12" s="160"/>
      <c r="C12" s="161" t="n">
        <v>2199000</v>
      </c>
      <c r="D12" s="161" t="n">
        <v>2671130</v>
      </c>
      <c r="E12" s="162" t="n">
        <v>1007999</v>
      </c>
    </row>
    <row r="13" customFormat="false" ht="15.75" hidden="false" customHeight="false" outlineLevel="0" collapsed="false">
      <c r="A13" s="159" t="s">
        <v>210</v>
      </c>
      <c r="B13" s="160"/>
      <c r="C13" s="161"/>
      <c r="D13" s="161"/>
      <c r="E13" s="162" t="n">
        <v>231725</v>
      </c>
    </row>
    <row r="14" customFormat="false" ht="15" hidden="false" customHeight="false" outlineLevel="0" collapsed="false">
      <c r="A14" s="163" t="s">
        <v>211</v>
      </c>
      <c r="B14" s="157" t="s">
        <v>212</v>
      </c>
      <c r="C14" s="158" t="n">
        <f aca="false">SUM(C12:C13)</f>
        <v>2199000</v>
      </c>
      <c r="D14" s="158" t="n">
        <f aca="false">SUM(D12:D13)</f>
        <v>2671130</v>
      </c>
      <c r="E14" s="158" t="n">
        <f aca="false">SUM(E12:E13)</f>
        <v>1239724</v>
      </c>
    </row>
    <row r="15" customFormat="false" ht="15.75" hidden="false" customHeight="false" outlineLevel="0" collapsed="false">
      <c r="A15" s="164" t="s">
        <v>213</v>
      </c>
      <c r="B15" s="160"/>
      <c r="C15" s="161" t="n">
        <v>500000</v>
      </c>
      <c r="D15" s="161"/>
      <c r="E15" s="161"/>
    </row>
    <row r="16" customFormat="false" ht="15.75" hidden="false" customHeight="false" outlineLevel="0" collapsed="false">
      <c r="A16" s="164" t="s">
        <v>214</v>
      </c>
      <c r="B16" s="160"/>
      <c r="C16" s="161"/>
      <c r="D16" s="161"/>
      <c r="E16" s="161" t="n">
        <v>789780</v>
      </c>
    </row>
    <row r="17" customFormat="false" ht="15.75" hidden="false" customHeight="false" outlineLevel="0" collapsed="false">
      <c r="A17" s="164" t="s">
        <v>215</v>
      </c>
      <c r="B17" s="160"/>
      <c r="C17" s="161"/>
      <c r="D17" s="161"/>
      <c r="E17" s="161" t="n">
        <v>159240</v>
      </c>
    </row>
    <row r="18" customFormat="false" ht="15.75" hidden="false" customHeight="false" outlineLevel="0" collapsed="false">
      <c r="A18" s="164" t="s">
        <v>216</v>
      </c>
      <c r="B18" s="160"/>
      <c r="C18" s="161"/>
      <c r="D18" s="161"/>
      <c r="E18" s="161" t="n">
        <v>134692</v>
      </c>
    </row>
    <row r="19" customFormat="false" ht="15.75" hidden="false" customHeight="false" outlineLevel="0" collapsed="false">
      <c r="A19" s="164" t="s">
        <v>217</v>
      </c>
      <c r="B19" s="160"/>
      <c r="C19" s="161"/>
      <c r="D19" s="161"/>
      <c r="E19" s="161" t="n">
        <v>3150000</v>
      </c>
    </row>
    <row r="20" customFormat="false" ht="15.75" hidden="false" customHeight="false" outlineLevel="0" collapsed="false">
      <c r="A20" s="164" t="s">
        <v>218</v>
      </c>
      <c r="B20" s="160"/>
      <c r="C20" s="161"/>
      <c r="D20" s="161"/>
      <c r="E20" s="161" t="n">
        <v>709597</v>
      </c>
    </row>
    <row r="21" customFormat="false" ht="30" hidden="false" customHeight="false" outlineLevel="0" collapsed="false">
      <c r="A21" s="164" t="s">
        <v>219</v>
      </c>
      <c r="B21" s="160"/>
      <c r="C21" s="161"/>
      <c r="D21" s="161"/>
      <c r="E21" s="161" t="n">
        <v>3910416</v>
      </c>
    </row>
    <row r="22" customFormat="false" ht="15.75" hidden="false" customHeight="false" outlineLevel="0" collapsed="false">
      <c r="A22" s="164" t="s">
        <v>220</v>
      </c>
      <c r="B22" s="160"/>
      <c r="C22" s="161"/>
      <c r="D22" s="161" t="n">
        <v>11440017</v>
      </c>
      <c r="E22" s="161" t="n">
        <v>1128355</v>
      </c>
    </row>
    <row r="23" customFormat="false" ht="15.75" hidden="false" customHeight="false" outlineLevel="0" collapsed="false">
      <c r="A23" s="164" t="s">
        <v>221</v>
      </c>
      <c r="B23" s="160"/>
      <c r="C23" s="161"/>
      <c r="D23" s="161"/>
      <c r="E23" s="161"/>
    </row>
    <row r="24" customFormat="false" ht="15.75" hidden="false" customHeight="false" outlineLevel="0" collapsed="false">
      <c r="A24" s="164" t="s">
        <v>222</v>
      </c>
      <c r="B24" s="160"/>
      <c r="C24" s="161"/>
      <c r="D24" s="161"/>
      <c r="E24" s="161" t="n">
        <v>1457937</v>
      </c>
    </row>
    <row r="25" customFormat="false" ht="15.75" hidden="false" customHeight="false" outlineLevel="0" collapsed="false">
      <c r="A25" s="165" t="s">
        <v>223</v>
      </c>
      <c r="B25" s="160"/>
      <c r="C25" s="161"/>
      <c r="D25" s="161"/>
      <c r="E25" s="161"/>
    </row>
    <row r="26" customFormat="false" ht="15" hidden="false" customHeight="false" outlineLevel="0" collapsed="false">
      <c r="A26" s="156" t="s">
        <v>224</v>
      </c>
      <c r="B26" s="157" t="s">
        <v>225</v>
      </c>
      <c r="C26" s="158" t="n">
        <f aca="false">SUM(C15:C25)</f>
        <v>500000</v>
      </c>
      <c r="D26" s="158" t="n">
        <f aca="false">SUM(D15:D25)</f>
        <v>11440017</v>
      </c>
      <c r="E26" s="158" t="n">
        <f aca="false">SUM(E15:E25)</f>
        <v>11440017</v>
      </c>
    </row>
    <row r="27" customFormat="false" ht="15.75" hidden="false" customHeight="false" outlineLevel="0" collapsed="false">
      <c r="A27" s="159" t="s">
        <v>226</v>
      </c>
      <c r="B27" s="160" t="s">
        <v>227</v>
      </c>
      <c r="C27" s="161"/>
      <c r="D27" s="161"/>
      <c r="E27" s="161"/>
    </row>
    <row r="28" customFormat="false" ht="15" hidden="false" customHeight="false" outlineLevel="0" collapsed="false">
      <c r="A28" s="163" t="s">
        <v>228</v>
      </c>
      <c r="B28" s="157" t="s">
        <v>229</v>
      </c>
      <c r="C28" s="158" t="n">
        <v>1782000</v>
      </c>
      <c r="D28" s="158" t="n">
        <v>4677961</v>
      </c>
      <c r="E28" s="158" t="n">
        <v>3702060</v>
      </c>
    </row>
    <row r="29" customFormat="false" ht="15" hidden="false" customHeight="false" outlineLevel="0" collapsed="false">
      <c r="A29" s="166" t="s">
        <v>230</v>
      </c>
      <c r="B29" s="167" t="s">
        <v>231</v>
      </c>
      <c r="C29" s="168" t="n">
        <f aca="false">C7+C11+C14+C26+C28</f>
        <v>8381000</v>
      </c>
      <c r="D29" s="168" t="n">
        <f aca="false">D7+D11+D14+D26+D28</f>
        <v>22908539</v>
      </c>
      <c r="E29" s="168" t="n">
        <f aca="false">E7+E11+E14+E26+E28</f>
        <v>17584881</v>
      </c>
    </row>
    <row r="30" customFormat="false" ht="15.75" hidden="false" customHeight="false" outlineLevel="0" collapsed="false">
      <c r="A30" s="159" t="s">
        <v>232</v>
      </c>
      <c r="B30" s="160"/>
      <c r="C30" s="161" t="n">
        <v>15700000</v>
      </c>
      <c r="D30" s="158" t="n">
        <v>0</v>
      </c>
      <c r="E30" s="161" t="n">
        <v>0</v>
      </c>
    </row>
    <row r="31" customFormat="false" ht="15.75" hidden="false" customHeight="false" outlineLevel="0" collapsed="false">
      <c r="A31" s="159" t="s">
        <v>233</v>
      </c>
      <c r="B31" s="160"/>
      <c r="C31" s="161" t="n">
        <v>1000000</v>
      </c>
      <c r="D31" s="158"/>
      <c r="E31" s="161" t="n">
        <v>3073000</v>
      </c>
    </row>
    <row r="32" customFormat="false" ht="15.75" hidden="false" customHeight="false" outlineLevel="0" collapsed="false">
      <c r="A32" s="159" t="s">
        <v>234</v>
      </c>
      <c r="B32" s="160"/>
      <c r="C32" s="161" t="n">
        <v>780000</v>
      </c>
      <c r="D32" s="158" t="n">
        <v>0</v>
      </c>
      <c r="E32" s="161" t="n">
        <v>0</v>
      </c>
    </row>
    <row r="33" customFormat="false" ht="15.75" hidden="false" customHeight="false" outlineLevel="0" collapsed="false">
      <c r="A33" s="159" t="s">
        <v>235</v>
      </c>
      <c r="B33" s="160"/>
      <c r="C33" s="161" t="n">
        <v>1200000</v>
      </c>
      <c r="D33" s="158" t="n">
        <v>0</v>
      </c>
      <c r="E33" s="161" t="n">
        <v>0</v>
      </c>
    </row>
    <row r="34" customFormat="false" ht="15.75" hidden="false" customHeight="false" outlineLevel="0" collapsed="false">
      <c r="A34" s="159" t="s">
        <v>236</v>
      </c>
      <c r="C34" s="161" t="n">
        <v>1250000</v>
      </c>
      <c r="D34" s="158"/>
      <c r="E34" s="161" t="n">
        <v>1624800</v>
      </c>
    </row>
    <row r="35" customFormat="false" ht="15.75" hidden="false" customHeight="false" outlineLevel="0" collapsed="false">
      <c r="A35" s="159" t="s">
        <v>237</v>
      </c>
      <c r="B35" s="160"/>
      <c r="C35" s="161"/>
      <c r="D35" s="158"/>
      <c r="E35" s="161" t="n">
        <v>5062288</v>
      </c>
    </row>
    <row r="36" customFormat="false" ht="15.75" hidden="false" customHeight="false" outlineLevel="0" collapsed="false">
      <c r="A36" s="159" t="s">
        <v>238</v>
      </c>
      <c r="B36" s="160"/>
      <c r="C36" s="161"/>
      <c r="D36" s="158"/>
      <c r="E36" s="161" t="n">
        <v>919683</v>
      </c>
    </row>
    <row r="37" customFormat="false" ht="15.75" hidden="false" customHeight="false" outlineLevel="0" collapsed="false">
      <c r="A37" s="159" t="s">
        <v>239</v>
      </c>
      <c r="B37" s="160"/>
      <c r="C37" s="161" t="n">
        <v>20000000</v>
      </c>
      <c r="D37" s="158"/>
      <c r="E37" s="161"/>
    </row>
    <row r="38" customFormat="false" ht="15" hidden="false" customHeight="false" outlineLevel="0" collapsed="false">
      <c r="A38" s="159"/>
      <c r="B38" s="160" t="s">
        <v>240</v>
      </c>
      <c r="C38" s="158" t="n">
        <f aca="false">SUM(C30:C37)</f>
        <v>39930000</v>
      </c>
      <c r="D38" s="158" t="n">
        <v>62658428</v>
      </c>
      <c r="E38" s="158" t="n">
        <f aca="false">SUM(E30:E37)</f>
        <v>10679771</v>
      </c>
    </row>
    <row r="39" s="169" customFormat="true" ht="15" hidden="false" customHeight="false" outlineLevel="0" collapsed="false">
      <c r="A39" s="159" t="s">
        <v>241</v>
      </c>
      <c r="B39" s="160" t="s">
        <v>242</v>
      </c>
      <c r="C39" s="158" t="n">
        <v>5172000</v>
      </c>
      <c r="D39" s="158" t="n">
        <v>6605766</v>
      </c>
      <c r="E39" s="158" t="n">
        <v>2883538</v>
      </c>
    </row>
    <row r="40" customFormat="false" ht="15" hidden="false" customHeight="false" outlineLevel="0" collapsed="false">
      <c r="A40" s="166" t="s">
        <v>243</v>
      </c>
      <c r="B40" s="167" t="s">
        <v>244</v>
      </c>
      <c r="C40" s="170" t="n">
        <f aca="false">SUM(C38:C39)</f>
        <v>45102000</v>
      </c>
      <c r="D40" s="170" t="n">
        <f aca="false">SUM(D38:D39)</f>
        <v>69264194</v>
      </c>
      <c r="E40" s="170" t="n">
        <f aca="false">SUM(E38:E39)</f>
        <v>13563309</v>
      </c>
    </row>
    <row r="41" customFormat="false" ht="15.75" hidden="false" customHeight="false" outlineLevel="0" collapsed="false">
      <c r="A41" s="171"/>
      <c r="B41" s="171"/>
      <c r="C41" s="172"/>
      <c r="D41" s="172"/>
      <c r="E41" s="172"/>
    </row>
    <row r="42" customFormat="false" ht="15.75" hidden="false" customHeight="false" outlineLevel="0" collapsed="false">
      <c r="A42" s="171"/>
      <c r="B42" s="171"/>
      <c r="C42" s="172"/>
      <c r="D42" s="172"/>
      <c r="E42" s="172"/>
    </row>
    <row r="43" customFormat="false" ht="15" hidden="false" customHeight="false" outlineLevel="0" collapsed="false">
      <c r="A43" s="3"/>
      <c r="B43" s="3"/>
      <c r="C43" s="173"/>
      <c r="D43" s="173"/>
      <c r="E43" s="173"/>
    </row>
    <row r="44" customFormat="false" ht="15" hidden="false" customHeight="false" outlineLevel="0" collapsed="false">
      <c r="A44" s="3"/>
      <c r="B44" s="3"/>
      <c r="C44" s="173"/>
      <c r="D44" s="173"/>
      <c r="E44" s="173"/>
    </row>
    <row r="45" customFormat="false" ht="15" hidden="false" customHeight="false" outlineLevel="0" collapsed="false">
      <c r="A45" s="3"/>
      <c r="B45" s="3"/>
      <c r="C45" s="173"/>
      <c r="D45" s="173"/>
      <c r="E45" s="173"/>
    </row>
    <row r="46" customFormat="false" ht="15" hidden="false" customHeight="false" outlineLevel="0" collapsed="false">
      <c r="A46" s="3"/>
      <c r="B46" s="3"/>
      <c r="C46" s="173"/>
      <c r="D46" s="173"/>
      <c r="E46" s="173"/>
    </row>
    <row r="47" customFormat="false" ht="15" hidden="false" customHeight="false" outlineLevel="0" collapsed="false">
      <c r="A47" s="3"/>
      <c r="B47" s="3"/>
      <c r="C47" s="173"/>
      <c r="D47" s="173"/>
      <c r="E47" s="173"/>
    </row>
  </sheetData>
  <mergeCells count="2">
    <mergeCell ref="A2:J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0.71"/>
    <col collapsed="false" customWidth="true" hidden="false" outlineLevel="0" max="3" min="3" style="174" width="13.85"/>
    <col collapsed="false" customWidth="true" hidden="false" outlineLevel="0" max="4" min="4" style="174" width="14.56"/>
    <col collapsed="false" customWidth="true" hidden="false" outlineLevel="0" max="5" min="5" style="174" width="12.28"/>
    <col collapsed="false" customWidth="true" hidden="false" outlineLevel="0" max="6" min="6" style="174" width="12.85"/>
  </cols>
  <sheetData>
    <row r="1" customFormat="false" ht="15" hidden="false" customHeight="false" outlineLevel="0" collapsed="false">
      <c r="A1" s="10" t="s">
        <v>245</v>
      </c>
    </row>
    <row r="2" customFormat="false" ht="26.25" hidden="false" customHeight="true" outlineLevel="0" collapsed="false">
      <c r="A2" s="175" t="s">
        <v>246</v>
      </c>
      <c r="B2" s="175"/>
      <c r="C2" s="175"/>
      <c r="D2" s="175"/>
      <c r="E2" s="175"/>
      <c r="F2" s="175"/>
    </row>
    <row r="3" customFormat="false" ht="30.75" hidden="false" customHeight="true" outlineLevel="0" collapsed="false">
      <c r="A3" s="148" t="s">
        <v>247</v>
      </c>
      <c r="B3" s="148"/>
      <c r="C3" s="148"/>
      <c r="D3" s="148"/>
      <c r="E3" s="148"/>
      <c r="F3" s="148"/>
    </row>
    <row r="5" customFormat="false" ht="15" hidden="false" customHeight="false" outlineLevel="0" collapsed="false">
      <c r="A5" s="176" t="s">
        <v>248</v>
      </c>
    </row>
    <row r="6" customFormat="false" ht="48.75" hidden="false" customHeight="true" outlineLevel="0" collapsed="false">
      <c r="A6" s="149" t="s">
        <v>196</v>
      </c>
      <c r="B6" s="150" t="s">
        <v>197</v>
      </c>
      <c r="C6" s="177" t="s">
        <v>249</v>
      </c>
      <c r="D6" s="177" t="s">
        <v>250</v>
      </c>
      <c r="E6" s="177" t="s">
        <v>251</v>
      </c>
      <c r="F6" s="177" t="s">
        <v>252</v>
      </c>
    </row>
    <row r="7" customFormat="false" ht="15" hidden="false" customHeight="false" outlineLevel="0" collapsed="false">
      <c r="A7" s="178" t="s">
        <v>253</v>
      </c>
      <c r="B7" s="179" t="s">
        <v>254</v>
      </c>
      <c r="C7" s="180" t="n">
        <v>30799000</v>
      </c>
      <c r="D7" s="180" t="n">
        <v>24425000</v>
      </c>
      <c r="E7" s="180" t="n">
        <v>41695175</v>
      </c>
      <c r="F7" s="180" t="n">
        <v>40395773</v>
      </c>
    </row>
    <row r="8" customFormat="false" ht="15" hidden="false" customHeight="false" outlineLevel="0" collapsed="false">
      <c r="A8" s="164" t="s">
        <v>255</v>
      </c>
      <c r="B8" s="179" t="s">
        <v>256</v>
      </c>
      <c r="C8" s="180" t="n">
        <v>21143000</v>
      </c>
      <c r="D8" s="180" t="n">
        <v>19566000</v>
      </c>
      <c r="E8" s="180" t="n">
        <v>19910432</v>
      </c>
      <c r="F8" s="180" t="n">
        <v>19908928</v>
      </c>
    </row>
    <row r="9" customFormat="false" ht="15" hidden="false" customHeight="false" outlineLevel="0" collapsed="false">
      <c r="A9" s="181" t="s">
        <v>257</v>
      </c>
      <c r="B9" s="182" t="s">
        <v>258</v>
      </c>
      <c r="C9" s="180" t="n">
        <v>51942000</v>
      </c>
      <c r="D9" s="183" t="n">
        <v>43991000</v>
      </c>
      <c r="E9" s="183" t="n">
        <v>61605607</v>
      </c>
      <c r="F9" s="183" t="n">
        <v>60304701</v>
      </c>
    </row>
    <row r="10" customFormat="false" ht="15" hidden="false" customHeight="false" outlineLevel="0" collapsed="false">
      <c r="A10" s="184" t="s">
        <v>259</v>
      </c>
      <c r="B10" s="182" t="s">
        <v>260</v>
      </c>
      <c r="C10" s="180" t="n">
        <v>11955000</v>
      </c>
      <c r="D10" s="183" t="n">
        <v>13652000</v>
      </c>
      <c r="E10" s="183" t="n">
        <v>15374777</v>
      </c>
      <c r="F10" s="183" t="n">
        <v>13934721</v>
      </c>
    </row>
    <row r="11" customFormat="false" ht="15" hidden="false" customHeight="false" outlineLevel="0" collapsed="false">
      <c r="A11" s="164" t="s">
        <v>261</v>
      </c>
      <c r="B11" s="179" t="s">
        <v>262</v>
      </c>
      <c r="C11" s="180" t="n">
        <v>11702000</v>
      </c>
      <c r="D11" s="180" t="n">
        <v>18226000</v>
      </c>
      <c r="E11" s="180" t="n">
        <v>23608619</v>
      </c>
      <c r="F11" s="180" t="n">
        <v>22450948</v>
      </c>
    </row>
    <row r="12" customFormat="false" ht="15" hidden="false" customHeight="false" outlineLevel="0" collapsed="false">
      <c r="A12" s="164" t="s">
        <v>263</v>
      </c>
      <c r="B12" s="179" t="s">
        <v>264</v>
      </c>
      <c r="C12" s="180" t="n">
        <v>1219000</v>
      </c>
      <c r="D12" s="180" t="n">
        <v>1297000</v>
      </c>
      <c r="E12" s="180" t="n">
        <v>1444835</v>
      </c>
      <c r="F12" s="180" t="n">
        <v>1320961</v>
      </c>
    </row>
    <row r="13" customFormat="false" ht="15" hidden="false" customHeight="false" outlineLevel="0" collapsed="false">
      <c r="A13" s="164" t="s">
        <v>265</v>
      </c>
      <c r="B13" s="179" t="s">
        <v>266</v>
      </c>
      <c r="C13" s="180" t="n">
        <v>21377000</v>
      </c>
      <c r="D13" s="180" t="n">
        <v>25110000</v>
      </c>
      <c r="E13" s="180" t="n">
        <v>24023393</v>
      </c>
      <c r="F13" s="180" t="n">
        <v>20716929</v>
      </c>
    </row>
    <row r="14" customFormat="false" ht="15" hidden="false" customHeight="false" outlineLevel="0" collapsed="false">
      <c r="A14" s="164" t="s">
        <v>267</v>
      </c>
      <c r="B14" s="179" t="s">
        <v>268</v>
      </c>
      <c r="C14" s="180" t="n">
        <v>98000</v>
      </c>
      <c r="D14" s="180" t="n">
        <v>500000</v>
      </c>
      <c r="E14" s="180" t="n">
        <v>406520</v>
      </c>
      <c r="F14" s="180" t="n">
        <v>0</v>
      </c>
    </row>
    <row r="15" customFormat="false" ht="15" hidden="false" customHeight="false" outlineLevel="0" collapsed="false">
      <c r="A15" s="164" t="s">
        <v>269</v>
      </c>
      <c r="B15" s="179" t="s">
        <v>270</v>
      </c>
      <c r="C15" s="180" t="n">
        <v>49736000</v>
      </c>
      <c r="D15" s="180" t="n">
        <v>30755000</v>
      </c>
      <c r="E15" s="180" t="n">
        <v>49435407</v>
      </c>
      <c r="F15" s="180" t="n">
        <v>48138047</v>
      </c>
    </row>
    <row r="16" customFormat="false" ht="15" hidden="false" customHeight="false" outlineLevel="0" collapsed="false">
      <c r="A16" s="184" t="s">
        <v>271</v>
      </c>
      <c r="B16" s="182" t="s">
        <v>272</v>
      </c>
      <c r="C16" s="183" t="n">
        <v>84132000</v>
      </c>
      <c r="D16" s="183" t="n">
        <v>75888000</v>
      </c>
      <c r="E16" s="183" t="n">
        <v>98918774</v>
      </c>
      <c r="F16" s="183" t="n">
        <v>92626885</v>
      </c>
    </row>
    <row r="17" customFormat="false" ht="15" hidden="false" customHeight="false" outlineLevel="0" collapsed="false">
      <c r="A17" s="159" t="s">
        <v>273</v>
      </c>
      <c r="B17" s="179" t="s">
        <v>274</v>
      </c>
      <c r="C17" s="180"/>
      <c r="D17" s="180"/>
      <c r="E17" s="180"/>
      <c r="F17" s="180"/>
    </row>
    <row r="18" customFormat="false" ht="15" hidden="false" customHeight="false" outlineLevel="0" collapsed="false">
      <c r="A18" s="159" t="s">
        <v>275</v>
      </c>
      <c r="B18" s="179" t="s">
        <v>276</v>
      </c>
      <c r="C18" s="180" t="n">
        <v>70000</v>
      </c>
      <c r="D18" s="180"/>
      <c r="E18" s="180"/>
      <c r="F18" s="180"/>
    </row>
    <row r="19" customFormat="false" ht="15" hidden="false" customHeight="false" outlineLevel="0" collapsed="false">
      <c r="A19" s="185" t="s">
        <v>277</v>
      </c>
      <c r="B19" s="179" t="s">
        <v>278</v>
      </c>
      <c r="C19" s="180"/>
      <c r="D19" s="180"/>
      <c r="E19" s="180"/>
      <c r="F19" s="180"/>
    </row>
    <row r="20" customFormat="false" ht="15" hidden="false" customHeight="false" outlineLevel="0" collapsed="false">
      <c r="A20" s="185" t="s">
        <v>279</v>
      </c>
      <c r="B20" s="179" t="s">
        <v>280</v>
      </c>
      <c r="C20" s="180" t="n">
        <v>187000</v>
      </c>
      <c r="D20" s="180"/>
      <c r="E20" s="180"/>
      <c r="F20" s="180"/>
    </row>
    <row r="21" customFormat="false" ht="15" hidden="false" customHeight="false" outlineLevel="0" collapsed="false">
      <c r="A21" s="185" t="s">
        <v>281</v>
      </c>
      <c r="B21" s="179" t="s">
        <v>282</v>
      </c>
      <c r="C21" s="180" t="n">
        <v>1382000</v>
      </c>
      <c r="D21" s="180"/>
      <c r="E21" s="180"/>
      <c r="F21" s="180"/>
    </row>
    <row r="22" customFormat="false" ht="15" hidden="false" customHeight="false" outlineLevel="0" collapsed="false">
      <c r="A22" s="159" t="s">
        <v>283</v>
      </c>
      <c r="B22" s="179" t="s">
        <v>284</v>
      </c>
      <c r="C22" s="180" t="n">
        <v>1881000</v>
      </c>
      <c r="D22" s="180" t="n">
        <v>0</v>
      </c>
      <c r="E22" s="180" t="n">
        <v>357210</v>
      </c>
      <c r="F22" s="180" t="n">
        <v>357210</v>
      </c>
    </row>
    <row r="23" customFormat="false" ht="15" hidden="false" customHeight="false" outlineLevel="0" collapsed="false">
      <c r="A23" s="159" t="s">
        <v>285</v>
      </c>
      <c r="B23" s="179" t="s">
        <v>286</v>
      </c>
      <c r="C23" s="180" t="n">
        <v>951000</v>
      </c>
      <c r="D23" s="180" t="n">
        <v>0</v>
      </c>
      <c r="E23" s="180" t="n">
        <v>527500</v>
      </c>
      <c r="F23" s="180" t="n">
        <v>527500</v>
      </c>
    </row>
    <row r="24" customFormat="false" ht="15" hidden="false" customHeight="false" outlineLevel="0" collapsed="false">
      <c r="A24" s="159" t="s">
        <v>287</v>
      </c>
      <c r="B24" s="179" t="s">
        <v>288</v>
      </c>
      <c r="C24" s="180" t="n">
        <v>6471000</v>
      </c>
      <c r="D24" s="180" t="n">
        <v>9090000</v>
      </c>
      <c r="E24" s="180" t="n">
        <v>11445456</v>
      </c>
      <c r="F24" s="180" t="n">
        <v>8362037</v>
      </c>
    </row>
    <row r="25" customFormat="false" ht="15" hidden="false" customHeight="false" outlineLevel="0" collapsed="false">
      <c r="A25" s="186" t="s">
        <v>289</v>
      </c>
      <c r="B25" s="182" t="s">
        <v>290</v>
      </c>
      <c r="C25" s="183" t="n">
        <v>10942000</v>
      </c>
      <c r="D25" s="183" t="n">
        <v>9090000</v>
      </c>
      <c r="E25" s="183" t="n">
        <f aca="false">SUM(E22:E24)</f>
        <v>12330166</v>
      </c>
      <c r="F25" s="183" t="n">
        <f aca="false">SUM(F22:F24)</f>
        <v>9246747</v>
      </c>
    </row>
    <row r="26" customFormat="false" ht="15" hidden="false" customHeight="false" outlineLevel="0" collapsed="false">
      <c r="A26" s="187" t="s">
        <v>291</v>
      </c>
      <c r="B26" s="179" t="s">
        <v>292</v>
      </c>
      <c r="C26" s="180"/>
      <c r="D26" s="180"/>
      <c r="E26" s="180"/>
      <c r="F26" s="180"/>
    </row>
    <row r="27" customFormat="false" ht="15" hidden="false" customHeight="false" outlineLevel="0" collapsed="false">
      <c r="A27" s="187" t="s">
        <v>293</v>
      </c>
      <c r="B27" s="179" t="s">
        <v>294</v>
      </c>
      <c r="C27" s="180" t="n">
        <v>30000</v>
      </c>
      <c r="D27" s="180"/>
      <c r="E27" s="180"/>
      <c r="F27" s="180"/>
    </row>
    <row r="28" customFormat="false" ht="15" hidden="false" customHeight="false" outlineLevel="0" collapsed="false">
      <c r="A28" s="187" t="s">
        <v>295</v>
      </c>
      <c r="B28" s="179" t="s">
        <v>296</v>
      </c>
      <c r="C28" s="180"/>
      <c r="D28" s="180"/>
      <c r="E28" s="180"/>
      <c r="F28" s="180"/>
    </row>
    <row r="29" customFormat="false" ht="15" hidden="false" customHeight="false" outlineLevel="0" collapsed="false">
      <c r="A29" s="187" t="s">
        <v>297</v>
      </c>
      <c r="B29" s="179" t="s">
        <v>298</v>
      </c>
      <c r="C29" s="180"/>
      <c r="D29" s="180"/>
      <c r="E29" s="180"/>
      <c r="F29" s="180"/>
    </row>
    <row r="30" customFormat="false" ht="15" hidden="false" customHeight="false" outlineLevel="0" collapsed="false">
      <c r="A30" s="187" t="s">
        <v>299</v>
      </c>
      <c r="B30" s="179" t="s">
        <v>300</v>
      </c>
      <c r="C30" s="180"/>
      <c r="D30" s="180"/>
      <c r="E30" s="180"/>
      <c r="F30" s="180"/>
    </row>
    <row r="31" customFormat="false" ht="15" hidden="false" customHeight="false" outlineLevel="0" collapsed="false">
      <c r="A31" s="187" t="s">
        <v>301</v>
      </c>
      <c r="B31" s="179" t="s">
        <v>302</v>
      </c>
      <c r="C31" s="180" t="n">
        <v>14631000</v>
      </c>
      <c r="D31" s="180" t="n">
        <v>154620000</v>
      </c>
      <c r="E31" s="180" t="n">
        <v>158188421</v>
      </c>
      <c r="F31" s="180" t="n">
        <v>150949763</v>
      </c>
    </row>
    <row r="32" customFormat="false" ht="15" hidden="false" customHeight="false" outlineLevel="0" collapsed="false">
      <c r="A32" s="187" t="s">
        <v>303</v>
      </c>
      <c r="B32" s="179" t="s">
        <v>304</v>
      </c>
      <c r="C32" s="180"/>
      <c r="D32" s="180"/>
      <c r="E32" s="180"/>
      <c r="F32" s="180"/>
    </row>
    <row r="33" customFormat="false" ht="15" hidden="false" customHeight="false" outlineLevel="0" collapsed="false">
      <c r="A33" s="187" t="s">
        <v>305</v>
      </c>
      <c r="B33" s="179" t="s">
        <v>306</v>
      </c>
      <c r="C33" s="180"/>
      <c r="D33" s="180"/>
      <c r="E33" s="180"/>
      <c r="F33" s="180"/>
    </row>
    <row r="34" customFormat="false" ht="15" hidden="false" customHeight="false" outlineLevel="0" collapsed="false">
      <c r="A34" s="187" t="s">
        <v>307</v>
      </c>
      <c r="B34" s="179" t="s">
        <v>308</v>
      </c>
      <c r="C34" s="180"/>
      <c r="D34" s="180"/>
      <c r="E34" s="180"/>
      <c r="F34" s="180"/>
    </row>
    <row r="35" customFormat="false" ht="15" hidden="false" customHeight="false" outlineLevel="0" collapsed="false">
      <c r="A35" s="188" t="s">
        <v>309</v>
      </c>
      <c r="B35" s="179" t="s">
        <v>310</v>
      </c>
      <c r="C35" s="180"/>
      <c r="D35" s="180"/>
      <c r="E35" s="180"/>
      <c r="F35" s="180"/>
    </row>
    <row r="36" customFormat="false" ht="15" hidden="false" customHeight="false" outlineLevel="0" collapsed="false">
      <c r="A36" s="187" t="s">
        <v>311</v>
      </c>
      <c r="B36" s="179" t="s">
        <v>312</v>
      </c>
      <c r="C36" s="180" t="n">
        <v>17450000</v>
      </c>
      <c r="D36" s="180" t="n">
        <v>8250000</v>
      </c>
      <c r="E36" s="180" t="n">
        <v>14698021</v>
      </c>
      <c r="F36" s="180" t="n">
        <v>12363545</v>
      </c>
    </row>
    <row r="37" customFormat="false" ht="15" hidden="false" customHeight="false" outlineLevel="0" collapsed="false">
      <c r="A37" s="188" t="s">
        <v>313</v>
      </c>
      <c r="B37" s="179" t="s">
        <v>314</v>
      </c>
      <c r="C37" s="180"/>
      <c r="D37" s="180" t="n">
        <v>143113000</v>
      </c>
      <c r="E37" s="180" t="n">
        <v>9761493</v>
      </c>
      <c r="F37" s="180"/>
    </row>
    <row r="38" customFormat="false" ht="15" hidden="false" customHeight="false" outlineLevel="0" collapsed="false">
      <c r="A38" s="186" t="s">
        <v>315</v>
      </c>
      <c r="B38" s="182" t="s">
        <v>316</v>
      </c>
      <c r="C38" s="183" t="n">
        <v>158084000</v>
      </c>
      <c r="D38" s="183" t="n">
        <f aca="false">SUM(D26:D37)</f>
        <v>305983000</v>
      </c>
      <c r="E38" s="183" t="n">
        <f aca="false">SUM(E26:E37)</f>
        <v>182647935</v>
      </c>
      <c r="F38" s="183" t="n">
        <f aca="false">SUM(F26:F37)</f>
        <v>163313308</v>
      </c>
    </row>
    <row r="39" customFormat="false" ht="15.75" hidden="false" customHeight="false" outlineLevel="0" collapsed="false">
      <c r="A39" s="189" t="s">
        <v>317</v>
      </c>
      <c r="B39" s="190"/>
      <c r="C39" s="191" t="n">
        <v>317055000</v>
      </c>
      <c r="D39" s="191" t="n">
        <f aca="false">D9+D10+D16+D25+D38</f>
        <v>448604000</v>
      </c>
      <c r="E39" s="191" t="n">
        <f aca="false">E9+E10+E16+E25+E38</f>
        <v>370877259</v>
      </c>
      <c r="F39" s="191" t="n">
        <f aca="false">F9+F10+F16+F25+F38</f>
        <v>339426362</v>
      </c>
    </row>
    <row r="40" customFormat="false" ht="15" hidden="false" customHeight="false" outlineLevel="0" collapsed="false">
      <c r="A40" s="192" t="s">
        <v>202</v>
      </c>
      <c r="B40" s="179" t="s">
        <v>203</v>
      </c>
      <c r="C40" s="180" t="n">
        <v>0</v>
      </c>
      <c r="D40" s="180" t="n">
        <v>0</v>
      </c>
      <c r="E40" s="180" t="n">
        <v>912000</v>
      </c>
      <c r="F40" s="180" t="n">
        <v>912000</v>
      </c>
    </row>
    <row r="41" customFormat="false" ht="15" hidden="false" customHeight="false" outlineLevel="0" collapsed="false">
      <c r="A41" s="192" t="s">
        <v>318</v>
      </c>
      <c r="B41" s="179" t="s">
        <v>208</v>
      </c>
      <c r="C41" s="180" t="n">
        <v>628000</v>
      </c>
      <c r="D41" s="180" t="n">
        <v>3900000</v>
      </c>
      <c r="E41" s="180" t="n">
        <v>3207431</v>
      </c>
      <c r="F41" s="180" t="n">
        <v>291080</v>
      </c>
    </row>
    <row r="42" customFormat="false" ht="15" hidden="false" customHeight="false" outlineLevel="0" collapsed="false">
      <c r="A42" s="192" t="s">
        <v>211</v>
      </c>
      <c r="B42" s="179" t="s">
        <v>212</v>
      </c>
      <c r="C42" s="180" t="n">
        <v>1925000</v>
      </c>
      <c r="D42" s="180" t="n">
        <v>2199000</v>
      </c>
      <c r="E42" s="180" t="n">
        <v>2671130</v>
      </c>
      <c r="F42" s="180" t="n">
        <v>1239724</v>
      </c>
    </row>
    <row r="43" customFormat="false" ht="15" hidden="false" customHeight="false" outlineLevel="0" collapsed="false">
      <c r="A43" s="192" t="s">
        <v>224</v>
      </c>
      <c r="B43" s="179" t="s">
        <v>225</v>
      </c>
      <c r="C43" s="180" t="n">
        <v>9966000</v>
      </c>
      <c r="D43" s="180" t="n">
        <v>500000</v>
      </c>
      <c r="E43" s="180" t="n">
        <v>11440017</v>
      </c>
      <c r="F43" s="180" t="n">
        <v>11440017</v>
      </c>
    </row>
    <row r="44" customFormat="false" ht="15" hidden="false" customHeight="false" outlineLevel="0" collapsed="false">
      <c r="A44" s="160" t="s">
        <v>226</v>
      </c>
      <c r="B44" s="179" t="s">
        <v>227</v>
      </c>
      <c r="C44" s="180"/>
      <c r="D44" s="180"/>
      <c r="E44" s="180"/>
      <c r="F44" s="180"/>
    </row>
    <row r="45" customFormat="false" ht="15" hidden="false" customHeight="false" outlineLevel="0" collapsed="false">
      <c r="A45" s="160" t="s">
        <v>319</v>
      </c>
      <c r="B45" s="179" t="s">
        <v>320</v>
      </c>
      <c r="C45" s="180"/>
      <c r="D45" s="180"/>
      <c r="E45" s="180"/>
      <c r="F45" s="180"/>
    </row>
    <row r="46" customFormat="false" ht="15" hidden="false" customHeight="false" outlineLevel="0" collapsed="false">
      <c r="A46" s="160" t="s">
        <v>228</v>
      </c>
      <c r="B46" s="179" t="s">
        <v>229</v>
      </c>
      <c r="C46" s="180" t="n">
        <v>1503000</v>
      </c>
      <c r="D46" s="180" t="n">
        <v>1782000</v>
      </c>
      <c r="E46" s="180" t="n">
        <v>4677961</v>
      </c>
      <c r="F46" s="180" t="n">
        <v>3702060</v>
      </c>
    </row>
    <row r="47" customFormat="false" ht="15" hidden="false" customHeight="false" outlineLevel="0" collapsed="false">
      <c r="A47" s="193" t="s">
        <v>230</v>
      </c>
      <c r="B47" s="182" t="s">
        <v>231</v>
      </c>
      <c r="C47" s="183" t="n">
        <v>14022000</v>
      </c>
      <c r="D47" s="183" t="n">
        <f aca="false">SUM(D40:D46)</f>
        <v>8381000</v>
      </c>
      <c r="E47" s="183" t="n">
        <f aca="false">SUM(E40:E46)</f>
        <v>22908539</v>
      </c>
      <c r="F47" s="183" t="n">
        <f aca="false">SUM(F40:F46)</f>
        <v>17584881</v>
      </c>
    </row>
    <row r="48" customFormat="false" ht="15" hidden="false" customHeight="false" outlineLevel="0" collapsed="false">
      <c r="A48" s="159" t="s">
        <v>236</v>
      </c>
      <c r="B48" s="179" t="s">
        <v>240</v>
      </c>
      <c r="C48" s="180" t="n">
        <v>114370000</v>
      </c>
      <c r="D48" s="180" t="n">
        <v>39930000</v>
      </c>
      <c r="E48" s="180" t="n">
        <v>62658428</v>
      </c>
      <c r="F48" s="180" t="n">
        <v>10679771</v>
      </c>
    </row>
    <row r="49" customFormat="false" ht="15" hidden="false" customHeight="false" outlineLevel="0" collapsed="false">
      <c r="A49" s="159" t="s">
        <v>321</v>
      </c>
      <c r="B49" s="179" t="s">
        <v>322</v>
      </c>
      <c r="C49" s="180"/>
      <c r="D49" s="180"/>
      <c r="E49" s="180"/>
      <c r="F49" s="180"/>
    </row>
    <row r="50" customFormat="false" ht="15" hidden="false" customHeight="false" outlineLevel="0" collapsed="false">
      <c r="A50" s="159" t="s">
        <v>323</v>
      </c>
      <c r="B50" s="179" t="s">
        <v>324</v>
      </c>
      <c r="C50" s="180"/>
      <c r="D50" s="180"/>
      <c r="E50" s="180"/>
      <c r="F50" s="180"/>
    </row>
    <row r="51" customFormat="false" ht="15" hidden="false" customHeight="false" outlineLevel="0" collapsed="false">
      <c r="A51" s="159" t="s">
        <v>241</v>
      </c>
      <c r="B51" s="179" t="s">
        <v>242</v>
      </c>
      <c r="C51" s="180" t="n">
        <v>30880000</v>
      </c>
      <c r="D51" s="180" t="n">
        <v>5172000</v>
      </c>
      <c r="E51" s="180" t="n">
        <v>6605766</v>
      </c>
      <c r="F51" s="180" t="n">
        <v>2883538</v>
      </c>
    </row>
    <row r="52" customFormat="false" ht="15" hidden="false" customHeight="false" outlineLevel="0" collapsed="false">
      <c r="A52" s="186" t="s">
        <v>243</v>
      </c>
      <c r="B52" s="182" t="s">
        <v>244</v>
      </c>
      <c r="C52" s="183" t="n">
        <f aca="false">SUM(C48:C51)</f>
        <v>145250000</v>
      </c>
      <c r="D52" s="183" t="n">
        <f aca="false">SUM(D48:D51)</f>
        <v>45102000</v>
      </c>
      <c r="E52" s="183" t="n">
        <f aca="false">SUM(E48:E51)</f>
        <v>69264194</v>
      </c>
      <c r="F52" s="183" t="n">
        <f aca="false">SUM(F48:F51)</f>
        <v>13563309</v>
      </c>
    </row>
    <row r="53" customFormat="false" ht="15" hidden="false" customHeight="false" outlineLevel="0" collapsed="false">
      <c r="A53" s="159" t="s">
        <v>325</v>
      </c>
      <c r="B53" s="179" t="s">
        <v>326</v>
      </c>
      <c r="C53" s="180"/>
      <c r="D53" s="180"/>
      <c r="E53" s="180"/>
      <c r="F53" s="180"/>
    </row>
    <row r="54" customFormat="false" ht="15" hidden="false" customHeight="false" outlineLevel="0" collapsed="false">
      <c r="A54" s="159" t="s">
        <v>327</v>
      </c>
      <c r="B54" s="179" t="s">
        <v>328</v>
      </c>
      <c r="C54" s="180"/>
      <c r="D54" s="180"/>
      <c r="E54" s="180"/>
      <c r="F54" s="180"/>
    </row>
    <row r="55" customFormat="false" ht="15" hidden="false" customHeight="false" outlineLevel="0" collapsed="false">
      <c r="A55" s="159" t="s">
        <v>329</v>
      </c>
      <c r="B55" s="179" t="s">
        <v>330</v>
      </c>
      <c r="C55" s="180"/>
      <c r="D55" s="180"/>
      <c r="E55" s="180"/>
      <c r="F55" s="180"/>
    </row>
    <row r="56" customFormat="false" ht="15" hidden="false" customHeight="false" outlineLevel="0" collapsed="false">
      <c r="A56" s="159" t="s">
        <v>331</v>
      </c>
      <c r="B56" s="179" t="s">
        <v>332</v>
      </c>
      <c r="C56" s="180"/>
      <c r="D56" s="180"/>
      <c r="E56" s="180"/>
      <c r="F56" s="180"/>
    </row>
    <row r="57" customFormat="false" ht="15" hidden="false" customHeight="false" outlineLevel="0" collapsed="false">
      <c r="A57" s="159" t="s">
        <v>333</v>
      </c>
      <c r="B57" s="179" t="s">
        <v>334</v>
      </c>
      <c r="C57" s="180"/>
      <c r="D57" s="180"/>
      <c r="E57" s="180"/>
      <c r="F57" s="180"/>
    </row>
    <row r="58" customFormat="false" ht="15" hidden="false" customHeight="false" outlineLevel="0" collapsed="false">
      <c r="A58" s="159" t="s">
        <v>335</v>
      </c>
      <c r="B58" s="179" t="s">
        <v>336</v>
      </c>
      <c r="C58" s="180"/>
      <c r="D58" s="180"/>
      <c r="E58" s="180"/>
      <c r="F58" s="180"/>
    </row>
    <row r="59" customFormat="false" ht="15" hidden="false" customHeight="false" outlineLevel="0" collapsed="false">
      <c r="A59" s="159" t="s">
        <v>337</v>
      </c>
      <c r="B59" s="179" t="s">
        <v>338</v>
      </c>
      <c r="C59" s="180" t="n">
        <v>1900000</v>
      </c>
      <c r="D59" s="180" t="n">
        <v>2000000</v>
      </c>
      <c r="E59" s="180" t="n">
        <v>2097088</v>
      </c>
      <c r="F59" s="180" t="n">
        <v>2097088</v>
      </c>
    </row>
    <row r="60" customFormat="false" ht="15" hidden="false" customHeight="false" outlineLevel="0" collapsed="false">
      <c r="A60" s="159" t="s">
        <v>339</v>
      </c>
      <c r="B60" s="179" t="s">
        <v>340</v>
      </c>
      <c r="C60" s="180"/>
      <c r="D60" s="180"/>
      <c r="E60" s="180"/>
      <c r="F60" s="180"/>
    </row>
    <row r="61" customFormat="false" ht="15" hidden="false" customHeight="false" outlineLevel="0" collapsed="false">
      <c r="A61" s="186" t="s">
        <v>341</v>
      </c>
      <c r="B61" s="182" t="s">
        <v>342</v>
      </c>
      <c r="C61" s="183" t="n">
        <v>1900000</v>
      </c>
      <c r="D61" s="183" t="n">
        <v>2000000</v>
      </c>
      <c r="E61" s="183" t="n">
        <v>2097088</v>
      </c>
      <c r="F61" s="183" t="n">
        <v>2097088</v>
      </c>
    </row>
    <row r="62" customFormat="false" ht="15.75" hidden="false" customHeight="false" outlineLevel="0" collapsed="false">
      <c r="A62" s="194" t="s">
        <v>343</v>
      </c>
      <c r="B62" s="195"/>
      <c r="C62" s="196" t="n">
        <v>161172000</v>
      </c>
      <c r="D62" s="196" t="n">
        <f aca="false">D47+D52+D61</f>
        <v>55483000</v>
      </c>
      <c r="E62" s="196" t="n">
        <f aca="false">E47+E52+E61</f>
        <v>94269821</v>
      </c>
      <c r="F62" s="196" t="n">
        <f aca="false">F47+F52+F61</f>
        <v>33245278</v>
      </c>
    </row>
    <row r="63" customFormat="false" ht="15.75" hidden="false" customHeight="false" outlineLevel="0" collapsed="false">
      <c r="A63" s="197" t="s">
        <v>344</v>
      </c>
      <c r="B63" s="198" t="s">
        <v>345</v>
      </c>
      <c r="C63" s="199" t="n">
        <v>478226000</v>
      </c>
      <c r="D63" s="199" t="n">
        <f aca="false">D39+D62</f>
        <v>504087000</v>
      </c>
      <c r="E63" s="199" t="n">
        <f aca="false">E39+E62</f>
        <v>465147080</v>
      </c>
      <c r="F63" s="199" t="n">
        <f aca="false">F39+F62</f>
        <v>372671640</v>
      </c>
    </row>
    <row r="64" customFormat="false" ht="15" hidden="false" customHeight="false" outlineLevel="0" collapsed="false">
      <c r="A64" s="156" t="s">
        <v>346</v>
      </c>
      <c r="B64" s="163" t="s">
        <v>347</v>
      </c>
      <c r="C64" s="180"/>
      <c r="D64" s="200"/>
      <c r="E64" s="200"/>
      <c r="F64" s="180"/>
    </row>
    <row r="65" customFormat="false" ht="15" hidden="false" customHeight="false" outlineLevel="0" collapsed="false">
      <c r="A65" s="201" t="s">
        <v>348</v>
      </c>
      <c r="B65" s="163" t="s">
        <v>349</v>
      </c>
      <c r="C65" s="183" t="n">
        <v>90000000</v>
      </c>
      <c r="D65" s="202"/>
      <c r="E65" s="202" t="n">
        <v>90000000</v>
      </c>
      <c r="F65" s="183" t="n">
        <v>90000000</v>
      </c>
    </row>
    <row r="66" customFormat="false" ht="15" hidden="false" customHeight="false" outlineLevel="0" collapsed="false">
      <c r="A66" s="203" t="s">
        <v>350</v>
      </c>
      <c r="B66" s="164" t="s">
        <v>351</v>
      </c>
      <c r="C66" s="180"/>
      <c r="D66" s="204"/>
      <c r="E66" s="204"/>
      <c r="F66" s="180"/>
    </row>
    <row r="67" customFormat="false" ht="15" hidden="false" customHeight="false" outlineLevel="0" collapsed="false">
      <c r="A67" s="203" t="s">
        <v>352</v>
      </c>
      <c r="B67" s="164" t="s">
        <v>353</v>
      </c>
      <c r="C67" s="180" t="n">
        <v>7809000</v>
      </c>
      <c r="D67" s="204"/>
      <c r="E67" s="204" t="n">
        <v>15018562</v>
      </c>
      <c r="F67" s="180" t="n">
        <v>7458219</v>
      </c>
    </row>
    <row r="68" customFormat="false" ht="15" hidden="false" customHeight="false" outlineLevel="0" collapsed="false">
      <c r="A68" s="201" t="s">
        <v>354</v>
      </c>
      <c r="B68" s="163" t="s">
        <v>355</v>
      </c>
      <c r="C68" s="180" t="n">
        <v>110971000</v>
      </c>
      <c r="D68" s="204" t="n">
        <v>112709000</v>
      </c>
      <c r="E68" s="204" t="n">
        <v>115233928</v>
      </c>
      <c r="F68" s="180" t="n">
        <v>115233928</v>
      </c>
    </row>
    <row r="69" customFormat="false" ht="15" hidden="false" customHeight="false" outlineLevel="0" collapsed="false">
      <c r="A69" s="203" t="s">
        <v>356</v>
      </c>
      <c r="B69" s="164" t="s">
        <v>357</v>
      </c>
      <c r="C69" s="180"/>
      <c r="D69" s="204"/>
      <c r="E69" s="204"/>
      <c r="F69" s="180"/>
    </row>
    <row r="70" customFormat="false" ht="15" hidden="false" customHeight="false" outlineLevel="0" collapsed="false">
      <c r="A70" s="203" t="s">
        <v>358</v>
      </c>
      <c r="B70" s="164" t="s">
        <v>359</v>
      </c>
      <c r="C70" s="180"/>
      <c r="D70" s="204"/>
      <c r="E70" s="204"/>
      <c r="F70" s="180"/>
    </row>
    <row r="71" customFormat="false" ht="15" hidden="false" customHeight="false" outlineLevel="0" collapsed="false">
      <c r="A71" s="203" t="s">
        <v>360</v>
      </c>
      <c r="B71" s="164" t="s">
        <v>361</v>
      </c>
      <c r="C71" s="180"/>
      <c r="D71" s="204"/>
      <c r="E71" s="204"/>
      <c r="F71" s="180"/>
    </row>
    <row r="72" customFormat="false" ht="15" hidden="false" customHeight="false" outlineLevel="0" collapsed="false">
      <c r="A72" s="205" t="s">
        <v>362</v>
      </c>
      <c r="B72" s="184" t="s">
        <v>363</v>
      </c>
      <c r="C72" s="183" t="n">
        <f aca="false">SUM(C65:C71)</f>
        <v>208780000</v>
      </c>
      <c r="D72" s="202" t="n">
        <v>112709000</v>
      </c>
      <c r="E72" s="202" t="n">
        <f aca="false">SUM(E65:E71)</f>
        <v>220252490</v>
      </c>
      <c r="F72" s="183" t="n">
        <f aca="false">SUM(F65:F71)</f>
        <v>212692147</v>
      </c>
    </row>
    <row r="73" customFormat="false" ht="15" hidden="false" customHeight="false" outlineLevel="0" collapsed="false">
      <c r="A73" s="203" t="s">
        <v>364</v>
      </c>
      <c r="B73" s="164" t="s">
        <v>365</v>
      </c>
      <c r="C73" s="180"/>
      <c r="D73" s="204"/>
      <c r="E73" s="204"/>
      <c r="F73" s="180"/>
    </row>
    <row r="74" customFormat="false" ht="15" hidden="false" customHeight="false" outlineLevel="0" collapsed="false">
      <c r="A74" s="159" t="s">
        <v>366</v>
      </c>
      <c r="B74" s="164" t="s">
        <v>367</v>
      </c>
      <c r="C74" s="180"/>
      <c r="D74" s="206"/>
      <c r="E74" s="206"/>
      <c r="F74" s="180"/>
    </row>
    <row r="75" customFormat="false" ht="15" hidden="false" customHeight="false" outlineLevel="0" collapsed="false">
      <c r="A75" s="203" t="s">
        <v>368</v>
      </c>
      <c r="B75" s="164" t="s">
        <v>369</v>
      </c>
      <c r="C75" s="180"/>
      <c r="D75" s="204"/>
      <c r="E75" s="204"/>
      <c r="F75" s="180"/>
    </row>
    <row r="76" customFormat="false" ht="15" hidden="false" customHeight="false" outlineLevel="0" collapsed="false">
      <c r="A76" s="203" t="s">
        <v>370</v>
      </c>
      <c r="B76" s="164" t="s">
        <v>371</v>
      </c>
      <c r="C76" s="180"/>
      <c r="D76" s="204"/>
      <c r="E76" s="204"/>
      <c r="F76" s="180"/>
    </row>
    <row r="77" customFormat="false" ht="15" hidden="false" customHeight="false" outlineLevel="0" collapsed="false">
      <c r="A77" s="205" t="s">
        <v>372</v>
      </c>
      <c r="B77" s="184" t="s">
        <v>373</v>
      </c>
      <c r="C77" s="180"/>
      <c r="D77" s="202"/>
      <c r="E77" s="202"/>
      <c r="F77" s="180"/>
    </row>
    <row r="78" customFormat="false" ht="15" hidden="false" customHeight="false" outlineLevel="0" collapsed="false">
      <c r="A78" s="159" t="s">
        <v>374</v>
      </c>
      <c r="B78" s="164" t="s">
        <v>375</v>
      </c>
      <c r="C78" s="180"/>
      <c r="D78" s="206"/>
      <c r="E78" s="206"/>
      <c r="F78" s="180"/>
    </row>
    <row r="79" customFormat="false" ht="15.75" hidden="false" customHeight="false" outlineLevel="0" collapsed="false">
      <c r="A79" s="207" t="s">
        <v>376</v>
      </c>
      <c r="B79" s="208" t="s">
        <v>377</v>
      </c>
      <c r="C79" s="209" t="n">
        <v>208780000</v>
      </c>
      <c r="D79" s="209" t="n">
        <f aca="false">SUM(D72:D78)</f>
        <v>112709000</v>
      </c>
      <c r="E79" s="209" t="n">
        <f aca="false">SUM(E72:E78)</f>
        <v>220252490</v>
      </c>
      <c r="F79" s="209" t="n">
        <f aca="false">SUM(F72:F78)</f>
        <v>212692147</v>
      </c>
    </row>
    <row r="80" customFormat="false" ht="15.75" hidden="false" customHeight="false" outlineLevel="0" collapsed="false">
      <c r="A80" s="210" t="s">
        <v>12</v>
      </c>
      <c r="B80" s="211"/>
      <c r="C80" s="191" t="n">
        <v>687006000</v>
      </c>
      <c r="D80" s="191" t="n">
        <f aca="false">D63+D79</f>
        <v>616796000</v>
      </c>
      <c r="E80" s="191" t="n">
        <f aca="false">E63+E79</f>
        <v>685399570</v>
      </c>
      <c r="F80" s="191" t="n">
        <f aca="false">F63+F79</f>
        <v>585363787</v>
      </c>
    </row>
    <row r="81" customFormat="false" ht="51.75" hidden="false" customHeight="true" outlineLevel="0" collapsed="false">
      <c r="A81" s="149" t="s">
        <v>196</v>
      </c>
      <c r="B81" s="150" t="s">
        <v>378</v>
      </c>
      <c r="C81" s="177" t="s">
        <v>379</v>
      </c>
      <c r="D81" s="177" t="s">
        <v>250</v>
      </c>
      <c r="E81" s="177" t="s">
        <v>251</v>
      </c>
      <c r="F81" s="177" t="s">
        <v>252</v>
      </c>
    </row>
    <row r="82" customFormat="false" ht="15" hidden="false" customHeight="false" outlineLevel="0" collapsed="false">
      <c r="A82" s="164" t="s">
        <v>380</v>
      </c>
      <c r="B82" s="160" t="s">
        <v>381</v>
      </c>
      <c r="C82" s="180" t="n">
        <v>232734000</v>
      </c>
      <c r="D82" s="180" t="n">
        <v>204915472</v>
      </c>
      <c r="E82" s="180" t="n">
        <v>213211397</v>
      </c>
      <c r="F82" s="180" t="n">
        <v>213211397</v>
      </c>
    </row>
    <row r="83" customFormat="false" ht="15" hidden="false" customHeight="false" outlineLevel="0" collapsed="false">
      <c r="A83" s="164" t="s">
        <v>382</v>
      </c>
      <c r="B83" s="160" t="s">
        <v>383</v>
      </c>
      <c r="C83" s="180"/>
      <c r="D83" s="180"/>
      <c r="E83" s="180"/>
      <c r="F83" s="180"/>
    </row>
    <row r="84" customFormat="false" ht="15" hidden="false" customHeight="false" outlineLevel="0" collapsed="false">
      <c r="A84" s="164" t="s">
        <v>384</v>
      </c>
      <c r="B84" s="160" t="s">
        <v>385</v>
      </c>
      <c r="C84" s="180"/>
      <c r="D84" s="180"/>
      <c r="E84" s="180"/>
      <c r="F84" s="180"/>
    </row>
    <row r="85" customFormat="false" ht="15" hidden="false" customHeight="false" outlineLevel="0" collapsed="false">
      <c r="A85" s="164" t="s">
        <v>386</v>
      </c>
      <c r="B85" s="160" t="s">
        <v>387</v>
      </c>
      <c r="C85" s="180"/>
      <c r="D85" s="180"/>
      <c r="E85" s="180"/>
      <c r="F85" s="180"/>
    </row>
    <row r="86" customFormat="false" ht="15" hidden="false" customHeight="false" outlineLevel="0" collapsed="false">
      <c r="A86" s="164" t="s">
        <v>388</v>
      </c>
      <c r="B86" s="160" t="s">
        <v>389</v>
      </c>
      <c r="C86" s="180"/>
      <c r="D86" s="180"/>
      <c r="E86" s="180"/>
      <c r="F86" s="180"/>
    </row>
    <row r="87" customFormat="false" ht="15" hidden="false" customHeight="false" outlineLevel="0" collapsed="false">
      <c r="A87" s="164" t="s">
        <v>390</v>
      </c>
      <c r="B87" s="160" t="s">
        <v>391</v>
      </c>
      <c r="C87" s="180" t="n">
        <v>36195000</v>
      </c>
      <c r="D87" s="180" t="n">
        <v>7387000</v>
      </c>
      <c r="E87" s="180" t="n">
        <v>44832254</v>
      </c>
      <c r="F87" s="180" t="n">
        <v>44832031</v>
      </c>
    </row>
    <row r="88" customFormat="false" ht="15" hidden="false" customHeight="false" outlineLevel="0" collapsed="false">
      <c r="A88" s="184" t="s">
        <v>392</v>
      </c>
      <c r="B88" s="193" t="s">
        <v>393</v>
      </c>
      <c r="C88" s="183" t="n">
        <f aca="false">SUM(C82:C87)</f>
        <v>268929000</v>
      </c>
      <c r="D88" s="183" t="n">
        <f aca="false">SUM(D82:D87)</f>
        <v>212302472</v>
      </c>
      <c r="E88" s="183" t="n">
        <f aca="false">SUM(E82:E87)</f>
        <v>258043651</v>
      </c>
      <c r="F88" s="183" t="n">
        <f aca="false">SUM(F82:F87)</f>
        <v>258043428</v>
      </c>
    </row>
    <row r="89" customFormat="false" ht="15" hidden="false" customHeight="false" outlineLevel="0" collapsed="false">
      <c r="A89" s="164" t="s">
        <v>394</v>
      </c>
      <c r="B89" s="160" t="s">
        <v>395</v>
      </c>
      <c r="C89" s="180"/>
      <c r="D89" s="180"/>
      <c r="E89" s="180"/>
      <c r="F89" s="180"/>
    </row>
    <row r="90" customFormat="false" ht="15" hidden="false" customHeight="false" outlineLevel="0" collapsed="false">
      <c r="A90" s="164" t="s">
        <v>396</v>
      </c>
      <c r="B90" s="160" t="s">
        <v>397</v>
      </c>
      <c r="C90" s="180"/>
      <c r="D90" s="180"/>
      <c r="E90" s="180"/>
      <c r="F90" s="180"/>
    </row>
    <row r="91" customFormat="false" ht="15" hidden="false" customHeight="false" outlineLevel="0" collapsed="false">
      <c r="A91" s="164" t="s">
        <v>398</v>
      </c>
      <c r="B91" s="160" t="s">
        <v>399</v>
      </c>
      <c r="C91" s="180"/>
      <c r="D91" s="180"/>
      <c r="E91" s="180"/>
      <c r="F91" s="180"/>
    </row>
    <row r="92" customFormat="false" ht="15" hidden="false" customHeight="false" outlineLevel="0" collapsed="false">
      <c r="A92" s="164" t="s">
        <v>400</v>
      </c>
      <c r="B92" s="160" t="s">
        <v>401</v>
      </c>
      <c r="C92" s="180" t="n">
        <v>7667000</v>
      </c>
      <c r="D92" s="180" t="n">
        <v>7400000</v>
      </c>
      <c r="E92" s="180" t="n">
        <v>6104658</v>
      </c>
      <c r="F92" s="180" t="n">
        <v>6104658</v>
      </c>
    </row>
    <row r="93" customFormat="false" ht="15" hidden="false" customHeight="false" outlineLevel="0" collapsed="false">
      <c r="A93" s="164" t="s">
        <v>402</v>
      </c>
      <c r="B93" s="160" t="s">
        <v>403</v>
      </c>
      <c r="C93" s="180" t="n">
        <v>178452000</v>
      </c>
      <c r="D93" s="180" t="n">
        <v>110700000</v>
      </c>
      <c r="E93" s="180" t="n">
        <v>164585616</v>
      </c>
      <c r="F93" s="180" t="n">
        <v>164585616</v>
      </c>
    </row>
    <row r="94" customFormat="false" ht="15" hidden="false" customHeight="false" outlineLevel="0" collapsed="false">
      <c r="A94" s="164" t="s">
        <v>404</v>
      </c>
      <c r="B94" s="160" t="s">
        <v>405</v>
      </c>
      <c r="C94" s="180" t="n">
        <v>395000</v>
      </c>
      <c r="D94" s="180" t="n">
        <v>0</v>
      </c>
      <c r="E94" s="180" t="n">
        <v>1271779</v>
      </c>
      <c r="F94" s="180" t="n">
        <v>1271779</v>
      </c>
    </row>
    <row r="95" customFormat="false" ht="15" hidden="false" customHeight="false" outlineLevel="0" collapsed="false">
      <c r="A95" s="184" t="s">
        <v>406</v>
      </c>
      <c r="B95" s="193" t="s">
        <v>407</v>
      </c>
      <c r="C95" s="183" t="n">
        <f aca="false">SUM(C92:C94)</f>
        <v>186514000</v>
      </c>
      <c r="D95" s="183" t="n">
        <f aca="false">SUM(D89:D94)</f>
        <v>118100000</v>
      </c>
      <c r="E95" s="183" t="n">
        <f aca="false">SUM(E89:E94)</f>
        <v>171962053</v>
      </c>
      <c r="F95" s="183" t="n">
        <f aca="false">SUM(F89:F94)</f>
        <v>171962053</v>
      </c>
    </row>
    <row r="96" customFormat="false" ht="15" hidden="false" customHeight="false" outlineLevel="0" collapsed="false">
      <c r="A96" s="159" t="s">
        <v>408</v>
      </c>
      <c r="B96" s="160" t="s">
        <v>409</v>
      </c>
      <c r="C96" s="180"/>
      <c r="D96" s="180"/>
      <c r="E96" s="180"/>
      <c r="F96" s="180"/>
    </row>
    <row r="97" customFormat="false" ht="15" hidden="false" customHeight="false" outlineLevel="0" collapsed="false">
      <c r="A97" s="159" t="s">
        <v>410</v>
      </c>
      <c r="B97" s="160" t="s">
        <v>411</v>
      </c>
      <c r="C97" s="180" t="n">
        <v>15180000</v>
      </c>
      <c r="D97" s="180" t="n">
        <v>46497528</v>
      </c>
      <c r="E97" s="180" t="n">
        <v>51665164</v>
      </c>
      <c r="F97" s="180" t="n">
        <v>37242844</v>
      </c>
    </row>
    <row r="98" customFormat="false" ht="15" hidden="false" customHeight="false" outlineLevel="0" collapsed="false">
      <c r="A98" s="159" t="s">
        <v>412</v>
      </c>
      <c r="B98" s="160" t="s">
        <v>413</v>
      </c>
      <c r="C98" s="180" t="n">
        <v>2332000</v>
      </c>
      <c r="D98" s="180"/>
      <c r="E98" s="180"/>
      <c r="F98" s="180" t="n">
        <v>1743611</v>
      </c>
    </row>
    <row r="99" customFormat="false" ht="15" hidden="false" customHeight="false" outlineLevel="0" collapsed="false">
      <c r="A99" s="159" t="s">
        <v>414</v>
      </c>
      <c r="B99" s="160" t="s">
        <v>415</v>
      </c>
      <c r="C99" s="180" t="n">
        <v>8459000</v>
      </c>
      <c r="D99" s="180"/>
      <c r="E99" s="180"/>
      <c r="F99" s="180" t="n">
        <v>7888980</v>
      </c>
    </row>
    <row r="100" customFormat="false" ht="15" hidden="false" customHeight="false" outlineLevel="0" collapsed="false">
      <c r="A100" s="159" t="s">
        <v>416</v>
      </c>
      <c r="B100" s="160" t="s">
        <v>417</v>
      </c>
      <c r="C100" s="180"/>
      <c r="D100" s="180"/>
      <c r="E100" s="180"/>
      <c r="F100" s="180"/>
    </row>
    <row r="101" customFormat="false" ht="15" hidden="false" customHeight="false" outlineLevel="0" collapsed="false">
      <c r="A101" s="159" t="s">
        <v>418</v>
      </c>
      <c r="B101" s="160" t="s">
        <v>419</v>
      </c>
      <c r="C101" s="180" t="n">
        <v>4011000</v>
      </c>
      <c r="D101" s="180" t="n">
        <v>10677000</v>
      </c>
      <c r="E101" s="180" t="n">
        <v>9678194</v>
      </c>
      <c r="F101" s="180" t="n">
        <v>10831399</v>
      </c>
    </row>
    <row r="102" customFormat="false" ht="15" hidden="false" customHeight="false" outlineLevel="0" collapsed="false">
      <c r="A102" s="159" t="s">
        <v>420</v>
      </c>
      <c r="B102" s="160" t="s">
        <v>421</v>
      </c>
      <c r="C102" s="180"/>
      <c r="D102" s="180"/>
      <c r="E102" s="180"/>
      <c r="F102" s="180"/>
    </row>
    <row r="103" customFormat="false" ht="15" hidden="false" customHeight="false" outlineLevel="0" collapsed="false">
      <c r="A103" s="159" t="s">
        <v>422</v>
      </c>
      <c r="B103" s="160" t="s">
        <v>423</v>
      </c>
      <c r="C103" s="180" t="n">
        <v>1603000</v>
      </c>
      <c r="D103" s="180" t="n">
        <v>500000</v>
      </c>
      <c r="E103" s="180" t="n">
        <v>500000</v>
      </c>
      <c r="F103" s="180" t="n">
        <v>3198262</v>
      </c>
    </row>
    <row r="104" customFormat="false" ht="15" hidden="false" customHeight="false" outlineLevel="0" collapsed="false">
      <c r="A104" s="159" t="s">
        <v>424</v>
      </c>
      <c r="B104" s="160" t="s">
        <v>425</v>
      </c>
      <c r="C104" s="180"/>
      <c r="D104" s="180"/>
      <c r="E104" s="180"/>
      <c r="F104" s="180" t="n">
        <v>406136</v>
      </c>
    </row>
    <row r="105" customFormat="false" ht="15" hidden="false" customHeight="false" outlineLevel="0" collapsed="false">
      <c r="A105" s="159" t="s">
        <v>426</v>
      </c>
      <c r="B105" s="160" t="s">
        <v>427</v>
      </c>
      <c r="C105" s="180" t="n">
        <v>4807000</v>
      </c>
      <c r="D105" s="180"/>
      <c r="E105" s="180"/>
      <c r="F105" s="180" t="n">
        <v>76500</v>
      </c>
    </row>
    <row r="106" customFormat="false" ht="15" hidden="false" customHeight="false" outlineLevel="0" collapsed="false">
      <c r="A106" s="159" t="s">
        <v>428</v>
      </c>
      <c r="B106" s="160" t="s">
        <v>429</v>
      </c>
      <c r="C106" s="180"/>
      <c r="D106" s="180" t="n">
        <v>500000</v>
      </c>
      <c r="E106" s="180" t="n">
        <v>1482513</v>
      </c>
      <c r="F106" s="180" t="n">
        <v>1938139</v>
      </c>
    </row>
    <row r="107" customFormat="false" ht="15" hidden="false" customHeight="false" outlineLevel="0" collapsed="false">
      <c r="A107" s="186" t="s">
        <v>430</v>
      </c>
      <c r="B107" s="193" t="s">
        <v>431</v>
      </c>
      <c r="C107" s="183" t="n">
        <f aca="false">SUM(C97:C105)</f>
        <v>36392000</v>
      </c>
      <c r="D107" s="183" t="n">
        <v>58174528</v>
      </c>
      <c r="E107" s="183" t="n">
        <v>63325871</v>
      </c>
      <c r="F107" s="183" t="n">
        <v>63325871</v>
      </c>
    </row>
    <row r="108" customFormat="false" ht="15" hidden="false" customHeight="false" outlineLevel="0" collapsed="false">
      <c r="A108" s="159" t="s">
        <v>432</v>
      </c>
      <c r="B108" s="160" t="s">
        <v>433</v>
      </c>
      <c r="C108" s="180"/>
      <c r="D108" s="180"/>
      <c r="E108" s="180"/>
      <c r="F108" s="180"/>
    </row>
    <row r="109" customFormat="false" ht="15" hidden="false" customHeight="false" outlineLevel="0" collapsed="false">
      <c r="A109" s="164" t="s">
        <v>434</v>
      </c>
      <c r="B109" s="160" t="s">
        <v>435</v>
      </c>
      <c r="C109" s="180"/>
      <c r="D109" s="180"/>
      <c r="E109" s="180"/>
      <c r="F109" s="180"/>
    </row>
    <row r="110" customFormat="false" ht="15" hidden="false" customHeight="false" outlineLevel="0" collapsed="false">
      <c r="A110" s="159" t="s">
        <v>436</v>
      </c>
      <c r="B110" s="160" t="s">
        <v>437</v>
      </c>
      <c r="C110" s="180"/>
      <c r="D110" s="180"/>
      <c r="E110" s="180"/>
      <c r="F110" s="180"/>
    </row>
    <row r="111" customFormat="false" ht="15" hidden="false" customHeight="false" outlineLevel="0" collapsed="false">
      <c r="A111" s="159" t="s">
        <v>436</v>
      </c>
      <c r="B111" s="160" t="s">
        <v>438</v>
      </c>
      <c r="C111" s="180" t="n">
        <v>84000</v>
      </c>
      <c r="D111" s="180" t="n">
        <v>0</v>
      </c>
      <c r="E111" s="180" t="n">
        <v>7834945</v>
      </c>
      <c r="F111" s="180" t="n">
        <v>7834945</v>
      </c>
    </row>
    <row r="112" customFormat="false" ht="15" hidden="false" customHeight="false" outlineLevel="0" collapsed="false">
      <c r="A112" s="184" t="s">
        <v>439</v>
      </c>
      <c r="B112" s="193" t="s">
        <v>440</v>
      </c>
      <c r="C112" s="183" t="n">
        <v>84000</v>
      </c>
      <c r="D112" s="183" t="n">
        <f aca="false">SUM(D108:D111)</f>
        <v>0</v>
      </c>
      <c r="E112" s="183" t="n">
        <f aca="false">SUM(E108:E111)</f>
        <v>7834945</v>
      </c>
      <c r="F112" s="183" t="n">
        <f aca="false">SUM(F108:F111)</f>
        <v>7834945</v>
      </c>
    </row>
    <row r="113" customFormat="false" ht="15.75" hidden="false" customHeight="false" outlineLevel="0" collapsed="false">
      <c r="A113" s="189" t="s">
        <v>317</v>
      </c>
      <c r="B113" s="212"/>
      <c r="C113" s="191" t="n">
        <v>491919000</v>
      </c>
      <c r="D113" s="191" t="n">
        <f aca="false">D88+D95+D107+D112</f>
        <v>388577000</v>
      </c>
      <c r="E113" s="191" t="n">
        <f aca="false">E88+E95+E107+E112</f>
        <v>501166520</v>
      </c>
      <c r="F113" s="191" t="n">
        <f aca="false">F88+F95+F107+F112</f>
        <v>501166297</v>
      </c>
    </row>
    <row r="114" customFormat="false" ht="15" hidden="false" customHeight="false" outlineLevel="0" collapsed="false">
      <c r="A114" s="164" t="s">
        <v>441</v>
      </c>
      <c r="B114" s="160" t="s">
        <v>442</v>
      </c>
      <c r="C114" s="180"/>
      <c r="D114" s="180" t="n">
        <v>0</v>
      </c>
      <c r="E114" s="180" t="n">
        <v>44000000</v>
      </c>
      <c r="F114" s="180" t="n">
        <v>44000000</v>
      </c>
    </row>
    <row r="115" customFormat="false" ht="15" hidden="false" customHeight="false" outlineLevel="0" collapsed="false">
      <c r="A115" s="164" t="s">
        <v>443</v>
      </c>
      <c r="B115" s="160" t="s">
        <v>444</v>
      </c>
      <c r="C115" s="180"/>
      <c r="D115" s="180"/>
      <c r="E115" s="180"/>
      <c r="F115" s="180"/>
    </row>
    <row r="116" customFormat="false" ht="15" hidden="false" customHeight="false" outlineLevel="0" collapsed="false">
      <c r="A116" s="164" t="s">
        <v>445</v>
      </c>
      <c r="B116" s="160" t="s">
        <v>446</v>
      </c>
      <c r="C116" s="180"/>
      <c r="D116" s="180"/>
      <c r="E116" s="180"/>
      <c r="F116" s="180"/>
    </row>
    <row r="117" customFormat="false" ht="15" hidden="false" customHeight="false" outlineLevel="0" collapsed="false">
      <c r="A117" s="164" t="s">
        <v>447</v>
      </c>
      <c r="B117" s="160" t="s">
        <v>448</v>
      </c>
      <c r="C117" s="180"/>
      <c r="D117" s="180"/>
      <c r="E117" s="180"/>
      <c r="F117" s="180"/>
    </row>
    <row r="118" customFormat="false" ht="15" hidden="false" customHeight="false" outlineLevel="0" collapsed="false">
      <c r="A118" s="164" t="s">
        <v>449</v>
      </c>
      <c r="B118" s="160" t="s">
        <v>450</v>
      </c>
      <c r="C118" s="180" t="n">
        <v>145778000</v>
      </c>
      <c r="D118" s="180"/>
      <c r="E118" s="180"/>
      <c r="F118" s="180"/>
    </row>
    <row r="119" customFormat="false" ht="15" hidden="false" customHeight="false" outlineLevel="0" collapsed="false">
      <c r="A119" s="184" t="s">
        <v>451</v>
      </c>
      <c r="B119" s="193" t="s">
        <v>452</v>
      </c>
      <c r="C119" s="183" t="n">
        <v>145778000</v>
      </c>
      <c r="D119" s="183" t="n">
        <f aca="false">SUM(D114:D118)</f>
        <v>0</v>
      </c>
      <c r="E119" s="183" t="n">
        <f aca="false">SUM(E114:E118)</f>
        <v>44000000</v>
      </c>
      <c r="F119" s="183" t="n">
        <f aca="false">SUM(F114:F118)</f>
        <v>44000000</v>
      </c>
    </row>
    <row r="120" customFormat="false" ht="15" hidden="false" customHeight="false" outlineLevel="0" collapsed="false">
      <c r="A120" s="159" t="s">
        <v>453</v>
      </c>
      <c r="B120" s="160" t="s">
        <v>454</v>
      </c>
      <c r="C120" s="180"/>
      <c r="D120" s="180"/>
      <c r="E120" s="180"/>
      <c r="F120" s="180"/>
    </row>
    <row r="121" customFormat="false" ht="15" hidden="false" customHeight="false" outlineLevel="0" collapsed="false">
      <c r="A121" s="159" t="s">
        <v>455</v>
      </c>
      <c r="B121" s="160" t="s">
        <v>456</v>
      </c>
      <c r="C121" s="180" t="n">
        <v>779000</v>
      </c>
      <c r="D121" s="180" t="n">
        <v>906000</v>
      </c>
      <c r="E121" s="180" t="n">
        <v>939168</v>
      </c>
      <c r="F121" s="180" t="n">
        <v>939168</v>
      </c>
    </row>
    <row r="122" customFormat="false" ht="15" hidden="false" customHeight="false" outlineLevel="0" collapsed="false">
      <c r="A122" s="159" t="s">
        <v>457</v>
      </c>
      <c r="B122" s="160" t="s">
        <v>458</v>
      </c>
      <c r="C122" s="180"/>
      <c r="D122" s="180" t="n">
        <v>0</v>
      </c>
      <c r="E122" s="180" t="n">
        <v>2400000</v>
      </c>
      <c r="F122" s="180" t="n">
        <v>2400000</v>
      </c>
    </row>
    <row r="123" customFormat="false" ht="15" hidden="false" customHeight="false" outlineLevel="0" collapsed="false">
      <c r="A123" s="159" t="s">
        <v>459</v>
      </c>
      <c r="B123" s="160" t="s">
        <v>460</v>
      </c>
      <c r="C123" s="180"/>
      <c r="D123" s="180"/>
      <c r="E123" s="180"/>
      <c r="F123" s="180"/>
    </row>
    <row r="124" customFormat="false" ht="15" hidden="false" customHeight="false" outlineLevel="0" collapsed="false">
      <c r="A124" s="159" t="s">
        <v>461</v>
      </c>
      <c r="B124" s="160" t="s">
        <v>462</v>
      </c>
      <c r="C124" s="180"/>
      <c r="D124" s="180"/>
      <c r="E124" s="180"/>
      <c r="F124" s="180"/>
    </row>
    <row r="125" customFormat="false" ht="15" hidden="false" customHeight="false" outlineLevel="0" collapsed="false">
      <c r="A125" s="184" t="s">
        <v>463</v>
      </c>
      <c r="B125" s="193" t="s">
        <v>464</v>
      </c>
      <c r="C125" s="183" t="n">
        <v>779000</v>
      </c>
      <c r="D125" s="183" t="n">
        <f aca="false">SUM(D120:D124)</f>
        <v>906000</v>
      </c>
      <c r="E125" s="183" t="n">
        <f aca="false">SUM(E120:E124)</f>
        <v>3339168</v>
      </c>
      <c r="F125" s="183" t="n">
        <f aca="false">SUM(F120:F124)</f>
        <v>3339168</v>
      </c>
    </row>
    <row r="126" customFormat="false" ht="15" hidden="false" customHeight="false" outlineLevel="0" collapsed="false">
      <c r="A126" s="159" t="s">
        <v>465</v>
      </c>
      <c r="B126" s="160" t="s">
        <v>466</v>
      </c>
      <c r="C126" s="180"/>
      <c r="D126" s="180"/>
      <c r="E126" s="180"/>
      <c r="F126" s="180"/>
    </row>
    <row r="127" customFormat="false" ht="15" hidden="false" customHeight="false" outlineLevel="0" collapsed="false">
      <c r="A127" s="164" t="s">
        <v>467</v>
      </c>
      <c r="B127" s="160" t="s">
        <v>468</v>
      </c>
      <c r="C127" s="180"/>
      <c r="D127" s="180"/>
      <c r="E127" s="180"/>
      <c r="F127" s="180"/>
    </row>
    <row r="128" customFormat="false" ht="15" hidden="false" customHeight="false" outlineLevel="0" collapsed="false">
      <c r="A128" s="159" t="s">
        <v>469</v>
      </c>
      <c r="B128" s="160" t="s">
        <v>470</v>
      </c>
      <c r="C128" s="180"/>
      <c r="D128" s="180"/>
      <c r="E128" s="180"/>
      <c r="F128" s="180"/>
    </row>
    <row r="129" customFormat="false" ht="15" hidden="false" customHeight="false" outlineLevel="0" collapsed="false">
      <c r="A129" s="159" t="s">
        <v>471</v>
      </c>
      <c r="B129" s="160" t="s">
        <v>472</v>
      </c>
      <c r="C129" s="180" t="n">
        <v>1976000</v>
      </c>
      <c r="D129" s="180" t="n">
        <v>1776000</v>
      </c>
      <c r="E129" s="180" t="n">
        <v>1870707</v>
      </c>
      <c r="F129" s="180" t="n">
        <v>1870707</v>
      </c>
    </row>
    <row r="130" customFormat="false" ht="15" hidden="false" customHeight="false" outlineLevel="0" collapsed="false">
      <c r="A130" s="159" t="s">
        <v>473</v>
      </c>
      <c r="B130" s="160" t="s">
        <v>474</v>
      </c>
      <c r="C130" s="180"/>
      <c r="D130" s="180" t="n">
        <v>0</v>
      </c>
      <c r="E130" s="180" t="n">
        <v>292870</v>
      </c>
      <c r="F130" s="180" t="n">
        <v>292870</v>
      </c>
    </row>
    <row r="131" customFormat="false" ht="15" hidden="false" customHeight="false" outlineLevel="0" collapsed="false">
      <c r="A131" s="184" t="s">
        <v>475</v>
      </c>
      <c r="B131" s="193" t="s">
        <v>476</v>
      </c>
      <c r="C131" s="183" t="n">
        <f aca="false">SUM(C126:C129)</f>
        <v>1976000</v>
      </c>
      <c r="D131" s="183" t="n">
        <f aca="false">SUM(D126:D130)</f>
        <v>1776000</v>
      </c>
      <c r="E131" s="183" t="n">
        <f aca="false">SUM(E126:E130)</f>
        <v>2163577</v>
      </c>
      <c r="F131" s="183" t="n">
        <f aca="false">SUM(F126:F130)</f>
        <v>2163577</v>
      </c>
    </row>
    <row r="132" customFormat="false" ht="15.75" hidden="false" customHeight="false" outlineLevel="0" collapsed="false">
      <c r="A132" s="189" t="s">
        <v>343</v>
      </c>
      <c r="B132" s="212"/>
      <c r="C132" s="191" t="n">
        <v>148533000</v>
      </c>
      <c r="D132" s="191" t="n">
        <f aca="false">D119+D125+D131</f>
        <v>2682000</v>
      </c>
      <c r="E132" s="191" t="n">
        <f aca="false">E119+E125+E131</f>
        <v>49502745</v>
      </c>
      <c r="F132" s="191" t="n">
        <f aca="false">F119+F125+F131</f>
        <v>49502745</v>
      </c>
    </row>
    <row r="133" customFormat="false" ht="15.75" hidden="false" customHeight="false" outlineLevel="0" collapsed="false">
      <c r="A133" s="213" t="s">
        <v>477</v>
      </c>
      <c r="B133" s="197" t="s">
        <v>478</v>
      </c>
      <c r="C133" s="214" t="n">
        <v>640452000</v>
      </c>
      <c r="D133" s="214" t="n">
        <f aca="false">D113+D132</f>
        <v>391259000</v>
      </c>
      <c r="E133" s="214" t="n">
        <f aca="false">E113+E132</f>
        <v>550669265</v>
      </c>
      <c r="F133" s="214" t="n">
        <f aca="false">F113+F132</f>
        <v>550669042</v>
      </c>
    </row>
    <row r="134" customFormat="false" ht="15.75" hidden="false" customHeight="false" outlineLevel="0" collapsed="false">
      <c r="A134" s="215" t="s">
        <v>479</v>
      </c>
      <c r="B134" s="216"/>
      <c r="C134" s="217" t="n">
        <f aca="false">C113-C39</f>
        <v>174864000</v>
      </c>
      <c r="D134" s="217" t="n">
        <f aca="false">D113-D39</f>
        <v>-60027000</v>
      </c>
      <c r="E134" s="217" t="n">
        <f aca="false">E113-E39</f>
        <v>130289261</v>
      </c>
      <c r="F134" s="217" t="n">
        <f aca="false">F113-F39</f>
        <v>161739935</v>
      </c>
    </row>
    <row r="135" customFormat="false" ht="15.75" hidden="false" customHeight="false" outlineLevel="0" collapsed="false">
      <c r="A135" s="215" t="s">
        <v>480</v>
      </c>
      <c r="B135" s="216"/>
      <c r="C135" s="217" t="n">
        <f aca="false">C132-C62</f>
        <v>-12639000</v>
      </c>
      <c r="D135" s="217" t="n">
        <f aca="false">D132-D62</f>
        <v>-52801000</v>
      </c>
      <c r="E135" s="217" t="n">
        <f aca="false">E132-E62</f>
        <v>-44767076</v>
      </c>
      <c r="F135" s="217" t="n">
        <f aca="false">F132-F62</f>
        <v>16257467</v>
      </c>
    </row>
    <row r="136" customFormat="false" ht="15" hidden="false" customHeight="false" outlineLevel="0" collapsed="false">
      <c r="A136" s="156" t="s">
        <v>481</v>
      </c>
      <c r="B136" s="163" t="s">
        <v>482</v>
      </c>
      <c r="C136" s="180"/>
      <c r="D136" s="180"/>
      <c r="E136" s="180"/>
      <c r="F136" s="180"/>
    </row>
    <row r="137" customFormat="false" ht="15" hidden="false" customHeight="false" outlineLevel="0" collapsed="false">
      <c r="A137" s="201" t="s">
        <v>483</v>
      </c>
      <c r="B137" s="163" t="s">
        <v>484</v>
      </c>
      <c r="C137" s="180" t="n">
        <v>19849000</v>
      </c>
      <c r="D137" s="180" t="n">
        <v>155000000</v>
      </c>
      <c r="E137" s="180" t="n">
        <v>47281962</v>
      </c>
      <c r="F137" s="180" t="n">
        <v>47281962</v>
      </c>
    </row>
    <row r="138" customFormat="false" ht="15" hidden="false" customHeight="false" outlineLevel="0" collapsed="false">
      <c r="A138" s="164" t="s">
        <v>485</v>
      </c>
      <c r="B138" s="164" t="s">
        <v>486</v>
      </c>
      <c r="C138" s="180" t="n">
        <v>99133000</v>
      </c>
      <c r="D138" s="180" t="n">
        <v>70537000</v>
      </c>
      <c r="E138" s="180" t="n">
        <v>79888000</v>
      </c>
      <c r="F138" s="180" t="n">
        <v>79888000</v>
      </c>
    </row>
    <row r="139" customFormat="false" ht="15" hidden="false" customHeight="false" outlineLevel="0" collapsed="false">
      <c r="A139" s="164" t="s">
        <v>487</v>
      </c>
      <c r="B139" s="164" t="s">
        <v>486</v>
      </c>
      <c r="C139" s="180"/>
      <c r="D139" s="180"/>
      <c r="E139" s="180"/>
      <c r="F139" s="180"/>
    </row>
    <row r="140" customFormat="false" ht="15" hidden="false" customHeight="false" outlineLevel="0" collapsed="false">
      <c r="A140" s="164" t="s">
        <v>488</v>
      </c>
      <c r="B140" s="164" t="s">
        <v>489</v>
      </c>
      <c r="C140" s="180"/>
      <c r="D140" s="180"/>
      <c r="E140" s="180"/>
      <c r="F140" s="180"/>
    </row>
    <row r="141" customFormat="false" ht="15" hidden="false" customHeight="false" outlineLevel="0" collapsed="false">
      <c r="A141" s="164" t="s">
        <v>490</v>
      </c>
      <c r="B141" s="164" t="s">
        <v>489</v>
      </c>
      <c r="C141" s="180"/>
      <c r="D141" s="180"/>
      <c r="E141" s="180"/>
      <c r="F141" s="180"/>
    </row>
    <row r="142" customFormat="false" ht="15" hidden="false" customHeight="false" outlineLevel="0" collapsed="false">
      <c r="A142" s="163" t="s">
        <v>491</v>
      </c>
      <c r="B142" s="163" t="s">
        <v>492</v>
      </c>
      <c r="C142" s="180" t="n">
        <f aca="false">SUM(C138:C141)</f>
        <v>99133000</v>
      </c>
      <c r="D142" s="183" t="n">
        <f aca="false">SUM(D138:D141)</f>
        <v>70537000</v>
      </c>
      <c r="E142" s="183" t="n">
        <f aca="false">SUM(E138:E141)</f>
        <v>79888000</v>
      </c>
      <c r="F142" s="183" t="n">
        <f aca="false">SUM(F138:F141)</f>
        <v>79888000</v>
      </c>
    </row>
    <row r="143" customFormat="false" ht="15" hidden="false" customHeight="false" outlineLevel="0" collapsed="false">
      <c r="A143" s="203" t="s">
        <v>493</v>
      </c>
      <c r="B143" s="164" t="s">
        <v>494</v>
      </c>
      <c r="C143" s="180" t="n">
        <v>7458000</v>
      </c>
      <c r="D143" s="180" t="n">
        <v>0</v>
      </c>
      <c r="E143" s="180" t="n">
        <v>7560343</v>
      </c>
      <c r="F143" s="180" t="n">
        <v>7560343</v>
      </c>
    </row>
    <row r="144" customFormat="false" ht="15" hidden="false" customHeight="false" outlineLevel="0" collapsed="false">
      <c r="A144" s="203" t="s">
        <v>495</v>
      </c>
      <c r="B144" s="164" t="s">
        <v>496</v>
      </c>
      <c r="C144" s="180"/>
      <c r="D144" s="180"/>
      <c r="E144" s="180"/>
      <c r="F144" s="180"/>
    </row>
    <row r="145" customFormat="false" ht="15" hidden="false" customHeight="false" outlineLevel="0" collapsed="false">
      <c r="A145" s="203" t="s">
        <v>497</v>
      </c>
      <c r="B145" s="164" t="s">
        <v>498</v>
      </c>
      <c r="C145" s="180"/>
      <c r="D145" s="180"/>
      <c r="E145" s="180"/>
      <c r="F145" s="180"/>
    </row>
    <row r="146" customFormat="false" ht="15" hidden="false" customHeight="false" outlineLevel="0" collapsed="false">
      <c r="A146" s="203" t="s">
        <v>499</v>
      </c>
      <c r="B146" s="164" t="s">
        <v>500</v>
      </c>
      <c r="C146" s="180"/>
      <c r="D146" s="180"/>
      <c r="E146" s="180"/>
      <c r="F146" s="180"/>
    </row>
    <row r="147" customFormat="false" ht="15" hidden="false" customHeight="false" outlineLevel="0" collapsed="false">
      <c r="A147" s="159" t="s">
        <v>501</v>
      </c>
      <c r="B147" s="164" t="s">
        <v>502</v>
      </c>
      <c r="C147" s="180"/>
      <c r="D147" s="180"/>
      <c r="E147" s="180"/>
      <c r="F147" s="180"/>
    </row>
    <row r="148" customFormat="false" ht="15" hidden="false" customHeight="false" outlineLevel="0" collapsed="false">
      <c r="A148" s="156" t="s">
        <v>503</v>
      </c>
      <c r="B148" s="163" t="s">
        <v>504</v>
      </c>
      <c r="C148" s="180" t="n">
        <v>126440000</v>
      </c>
      <c r="D148" s="180" t="n">
        <f aca="false">D137+D142+D143</f>
        <v>225537000</v>
      </c>
      <c r="E148" s="180" t="n">
        <f aca="false">E137+E142+E143</f>
        <v>134730305</v>
      </c>
      <c r="F148" s="180" t="n">
        <f aca="false">F137+F142+F143</f>
        <v>134730305</v>
      </c>
    </row>
    <row r="149" customFormat="false" ht="15" hidden="false" customHeight="false" outlineLevel="0" collapsed="false">
      <c r="A149" s="159" t="s">
        <v>505</v>
      </c>
      <c r="B149" s="164" t="s">
        <v>506</v>
      </c>
      <c r="C149" s="180"/>
      <c r="D149" s="180"/>
      <c r="E149" s="180"/>
      <c r="F149" s="180"/>
    </row>
    <row r="150" customFormat="false" ht="15" hidden="false" customHeight="false" outlineLevel="0" collapsed="false">
      <c r="A150" s="159" t="s">
        <v>507</v>
      </c>
      <c r="B150" s="164" t="s">
        <v>508</v>
      </c>
      <c r="C150" s="180"/>
      <c r="D150" s="180"/>
      <c r="E150" s="180"/>
      <c r="F150" s="180"/>
    </row>
    <row r="151" customFormat="false" ht="15" hidden="false" customHeight="false" outlineLevel="0" collapsed="false">
      <c r="A151" s="203" t="s">
        <v>509</v>
      </c>
      <c r="B151" s="164" t="s">
        <v>510</v>
      </c>
      <c r="C151" s="180"/>
      <c r="D151" s="180"/>
      <c r="E151" s="180"/>
      <c r="F151" s="180"/>
    </row>
    <row r="152" customFormat="false" ht="15" hidden="false" customHeight="false" outlineLevel="0" collapsed="false">
      <c r="A152" s="203" t="s">
        <v>511</v>
      </c>
      <c r="B152" s="164" t="s">
        <v>512</v>
      </c>
      <c r="C152" s="180"/>
      <c r="D152" s="180"/>
      <c r="E152" s="180"/>
      <c r="F152" s="180"/>
    </row>
    <row r="153" customFormat="false" ht="15" hidden="false" customHeight="false" outlineLevel="0" collapsed="false">
      <c r="A153" s="201" t="s">
        <v>513</v>
      </c>
      <c r="B153" s="163" t="s">
        <v>514</v>
      </c>
      <c r="C153" s="180"/>
      <c r="D153" s="180"/>
      <c r="E153" s="180"/>
      <c r="F153" s="180"/>
    </row>
    <row r="154" customFormat="false" ht="15" hidden="false" customHeight="false" outlineLevel="0" collapsed="false">
      <c r="A154" s="156" t="s">
        <v>515</v>
      </c>
      <c r="B154" s="163" t="s">
        <v>516</v>
      </c>
      <c r="C154" s="180"/>
      <c r="D154" s="180"/>
      <c r="E154" s="180"/>
      <c r="F154" s="180"/>
    </row>
    <row r="155" customFormat="false" ht="15.75" hidden="false" customHeight="false" outlineLevel="0" collapsed="false">
      <c r="A155" s="207" t="s">
        <v>517</v>
      </c>
      <c r="B155" s="208" t="s">
        <v>518</v>
      </c>
      <c r="C155" s="214" t="n">
        <v>126440000</v>
      </c>
      <c r="D155" s="214" t="n">
        <f aca="false">D148+D153+D154</f>
        <v>225537000</v>
      </c>
      <c r="E155" s="214" t="n">
        <f aca="false">E148+E153+E154</f>
        <v>134730305</v>
      </c>
      <c r="F155" s="214" t="n">
        <f aca="false">F148+F153+F154</f>
        <v>134730305</v>
      </c>
    </row>
    <row r="156" customFormat="false" ht="15.75" hidden="false" customHeight="false" outlineLevel="0" collapsed="false">
      <c r="A156" s="218" t="s">
        <v>22</v>
      </c>
      <c r="B156" s="219"/>
      <c r="C156" s="220" t="n">
        <f aca="false">C133+C155</f>
        <v>766892000</v>
      </c>
      <c r="D156" s="220" t="n">
        <f aca="false">D133+D155</f>
        <v>616796000</v>
      </c>
      <c r="E156" s="220" t="n">
        <f aca="false">E133+E155</f>
        <v>685399570</v>
      </c>
      <c r="F156" s="220" t="n">
        <f aca="false">F133+F155</f>
        <v>68539934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6" min="4" style="0" width="14.14"/>
    <col collapsed="false" customWidth="true" hidden="false" outlineLevel="0" max="10" min="10" style="0" width="11.42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0" t="s">
        <v>519</v>
      </c>
    </row>
    <row r="2" customFormat="false" ht="30.75" hidden="false" customHeight="true" outlineLevel="0" collapsed="false">
      <c r="A2" s="221" t="s">
        <v>24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23.25" hidden="false" customHeight="true" outlineLevel="0" collapsed="false">
      <c r="A3" s="148" t="s">
        <v>520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5" customFormat="false" ht="15" hidden="false" customHeight="false" outlineLevel="0" collapsed="false">
      <c r="A5" s="3" t="s">
        <v>248</v>
      </c>
    </row>
    <row r="6" customFormat="false" ht="48.75" hidden="false" customHeight="false" outlineLevel="0" collapsed="false">
      <c r="A6" s="222" t="s">
        <v>521</v>
      </c>
      <c r="B6" s="223" t="s">
        <v>522</v>
      </c>
      <c r="C6" s="223" t="s">
        <v>523</v>
      </c>
      <c r="D6" s="223" t="s">
        <v>524</v>
      </c>
      <c r="E6" s="223" t="s">
        <v>525</v>
      </c>
      <c r="F6" s="223" t="s">
        <v>526</v>
      </c>
      <c r="G6" s="223" t="s">
        <v>527</v>
      </c>
      <c r="H6" s="223" t="s">
        <v>528</v>
      </c>
      <c r="I6" s="223" t="s">
        <v>529</v>
      </c>
      <c r="J6" s="223" t="s">
        <v>530</v>
      </c>
      <c r="K6" s="224" t="s">
        <v>34</v>
      </c>
    </row>
    <row r="7" customFormat="false" ht="15.75" hidden="false" customHeight="false" outlineLevel="0" collapsed="false">
      <c r="A7" s="225"/>
      <c r="B7" s="225"/>
      <c r="C7" s="226"/>
      <c r="D7" s="226"/>
      <c r="E7" s="226"/>
      <c r="F7" s="226"/>
      <c r="G7" s="226"/>
      <c r="H7" s="226"/>
      <c r="I7" s="226"/>
      <c r="J7" s="226"/>
      <c r="K7" s="226"/>
    </row>
    <row r="8" customFormat="false" ht="15" hidden="false" customHeight="false" outlineLevel="0" collapsed="false">
      <c r="A8" s="227" t="s">
        <v>531</v>
      </c>
      <c r="B8" s="227"/>
      <c r="C8" s="228"/>
      <c r="D8" s="228"/>
      <c r="E8" s="228"/>
      <c r="F8" s="228"/>
      <c r="G8" s="228"/>
      <c r="H8" s="228"/>
      <c r="I8" s="228"/>
      <c r="J8" s="228"/>
      <c r="K8" s="228"/>
    </row>
    <row r="9" customFormat="false" ht="15.75" hidden="false" customHeight="false" outlineLevel="0" collapsed="false">
      <c r="A9" s="225"/>
      <c r="B9" s="225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5" hidden="false" customHeight="false" outlineLevel="0" collapsed="false">
      <c r="A10" s="227" t="s">
        <v>532</v>
      </c>
      <c r="B10" s="227"/>
      <c r="C10" s="228"/>
      <c r="D10" s="228"/>
      <c r="E10" s="228"/>
      <c r="F10" s="228"/>
      <c r="G10" s="228"/>
      <c r="H10" s="228"/>
      <c r="I10" s="228"/>
      <c r="J10" s="228"/>
      <c r="K10" s="228"/>
    </row>
    <row r="11" customFormat="false" ht="15.75" hidden="false" customHeight="false" outlineLevel="0" collapsed="false">
      <c r="A11" s="225"/>
      <c r="B11" s="225"/>
      <c r="C11" s="226"/>
      <c r="D11" s="226"/>
      <c r="E11" s="226"/>
      <c r="F11" s="226"/>
      <c r="G11" s="226"/>
      <c r="H11" s="226"/>
      <c r="I11" s="226"/>
      <c r="J11" s="226"/>
      <c r="K11" s="226"/>
    </row>
    <row r="12" customFormat="false" ht="15" hidden="false" customHeight="false" outlineLevel="0" collapsed="false">
      <c r="A12" s="227" t="s">
        <v>533</v>
      </c>
      <c r="B12" s="227"/>
      <c r="C12" s="228"/>
      <c r="D12" s="228"/>
      <c r="E12" s="228"/>
      <c r="F12" s="228"/>
      <c r="G12" s="228"/>
      <c r="H12" s="228"/>
      <c r="I12" s="228"/>
      <c r="J12" s="228"/>
      <c r="K12" s="228"/>
    </row>
    <row r="13" customFormat="false" ht="15.75" hidden="false" customHeight="false" outlineLevel="0" collapsed="false">
      <c r="A13" s="225"/>
      <c r="B13" s="225"/>
      <c r="C13" s="226"/>
      <c r="D13" s="226"/>
      <c r="E13" s="226"/>
      <c r="F13" s="226"/>
      <c r="G13" s="226"/>
      <c r="H13" s="226"/>
      <c r="I13" s="226"/>
      <c r="J13" s="226"/>
      <c r="K13" s="226"/>
    </row>
    <row r="14" customFormat="false" ht="15" hidden="false" customHeight="false" outlineLevel="0" collapsed="false">
      <c r="A14" s="227" t="s">
        <v>534</v>
      </c>
      <c r="B14" s="227"/>
      <c r="C14" s="228"/>
      <c r="D14" s="228"/>
      <c r="E14" s="228"/>
      <c r="F14" s="228"/>
      <c r="G14" s="228"/>
      <c r="H14" s="228"/>
      <c r="I14" s="228"/>
      <c r="J14" s="228"/>
      <c r="K14" s="228"/>
    </row>
    <row r="15" customFormat="false" ht="15" hidden="false" customHeight="false" outlineLevel="0" collapsed="false">
      <c r="A15" s="227"/>
      <c r="B15" s="227"/>
      <c r="C15" s="228"/>
      <c r="D15" s="228"/>
      <c r="E15" s="228"/>
      <c r="F15" s="228"/>
      <c r="G15" s="228"/>
      <c r="H15" s="228"/>
      <c r="I15" s="228"/>
      <c r="J15" s="228"/>
      <c r="K15" s="228"/>
    </row>
    <row r="16" customFormat="false" ht="16.5" hidden="false" customHeight="false" outlineLevel="0" collapsed="false">
      <c r="A16" s="229" t="s">
        <v>535</v>
      </c>
      <c r="B16" s="225"/>
      <c r="C16" s="230"/>
      <c r="D16" s="230"/>
      <c r="E16" s="230"/>
      <c r="F16" s="230"/>
      <c r="G16" s="230"/>
      <c r="H16" s="230"/>
      <c r="I16" s="230"/>
      <c r="J16" s="230"/>
      <c r="K16" s="230"/>
    </row>
  </sheetData>
  <mergeCells count="2">
    <mergeCell ref="A2:K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: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10" t="s">
        <v>536</v>
      </c>
    </row>
    <row r="2" customFormat="false" ht="27" hidden="false" customHeight="true" outlineLevel="0" collapsed="false">
      <c r="A2" s="221" t="s">
        <v>246</v>
      </c>
      <c r="B2" s="221"/>
      <c r="C2" s="221"/>
      <c r="D2" s="221"/>
    </row>
    <row r="3" customFormat="false" ht="22.5" hidden="false" customHeight="true" outlineLevel="0" collapsed="false">
      <c r="A3" s="148" t="s">
        <v>537</v>
      </c>
      <c r="B3" s="148"/>
      <c r="C3" s="148"/>
      <c r="D3" s="148"/>
    </row>
    <row r="4" customFormat="false" ht="18" hidden="false" customHeight="false" outlineLevel="0" collapsed="false">
      <c r="A4" s="231"/>
    </row>
    <row r="5" customFormat="false" ht="15" hidden="false" customHeight="false" outlineLevel="0" collapsed="false">
      <c r="A5" s="3" t="s">
        <v>248</v>
      </c>
    </row>
    <row r="6" customFormat="false" ht="31.5" hidden="false" customHeight="true" outlineLevel="0" collapsed="false">
      <c r="A6" s="232" t="s">
        <v>196</v>
      </c>
      <c r="B6" s="233" t="s">
        <v>197</v>
      </c>
      <c r="C6" s="234" t="s">
        <v>538</v>
      </c>
      <c r="D6" s="234" t="s">
        <v>539</v>
      </c>
      <c r="E6" s="234" t="s">
        <v>540</v>
      </c>
    </row>
    <row r="7" customFormat="false" ht="15" hidden="false" customHeight="true" outlineLevel="0" collapsed="false">
      <c r="A7" s="4"/>
      <c r="B7" s="4"/>
      <c r="C7" s="4"/>
      <c r="D7" s="4"/>
      <c r="E7" s="235"/>
    </row>
    <row r="8" customFormat="false" ht="31.5" hidden="false" customHeight="true" outlineLevel="0" collapsed="false">
      <c r="A8" s="236" t="s">
        <v>541</v>
      </c>
      <c r="B8" s="193" t="s">
        <v>417</v>
      </c>
      <c r="C8" s="4"/>
      <c r="D8" s="4"/>
      <c r="E8" s="4"/>
    </row>
    <row r="9" customFormat="false" ht="15" hidden="false" customHeight="true" outlineLevel="0" collapsed="false">
      <c r="A9" s="236"/>
      <c r="B9" s="4"/>
      <c r="C9" s="4"/>
      <c r="D9" s="4"/>
      <c r="E9" s="235"/>
    </row>
    <row r="10" customFormat="false" ht="15" hidden="false" customHeight="true" outlineLevel="0" collapsed="false">
      <c r="A10" s="237"/>
      <c r="B10" s="4"/>
      <c r="C10" s="4"/>
      <c r="D10" s="4"/>
      <c r="E10" s="235"/>
    </row>
    <row r="11" customFormat="false" ht="32.25" hidden="false" customHeight="true" outlineLevel="0" collapsed="false">
      <c r="A11" s="236" t="s">
        <v>542</v>
      </c>
      <c r="B11" s="184" t="s">
        <v>468</v>
      </c>
      <c r="C11" s="4"/>
      <c r="D11" s="4"/>
      <c r="E11" s="235"/>
    </row>
    <row r="12" customFormat="false" ht="15" hidden="false" customHeight="true" outlineLevel="0" collapsed="false">
      <c r="A12" s="238" t="s">
        <v>543</v>
      </c>
      <c r="B12" s="238" t="s">
        <v>401</v>
      </c>
      <c r="C12" s="4"/>
      <c r="D12" s="4"/>
      <c r="E12" s="235"/>
    </row>
    <row r="13" customFormat="false" ht="15" hidden="false" customHeight="true" outlineLevel="0" collapsed="false">
      <c r="A13" s="239" t="s">
        <v>544</v>
      </c>
      <c r="B13" s="238" t="n">
        <v>20</v>
      </c>
      <c r="C13" s="4"/>
      <c r="D13" s="4"/>
      <c r="E13" s="235"/>
    </row>
    <row r="14" customFormat="false" ht="15" hidden="false" customHeight="true" outlineLevel="0" collapsed="false">
      <c r="A14" s="239" t="s">
        <v>545</v>
      </c>
      <c r="B14" s="238"/>
      <c r="C14" s="4"/>
      <c r="D14" s="4"/>
      <c r="E14" s="235"/>
    </row>
    <row r="15" customFormat="false" ht="15" hidden="false" customHeight="true" outlineLevel="0" collapsed="false">
      <c r="A15" s="238" t="s">
        <v>546</v>
      </c>
      <c r="B15" s="238" t="s">
        <v>401</v>
      </c>
      <c r="C15" s="4"/>
      <c r="D15" s="4"/>
      <c r="E15" s="235"/>
    </row>
    <row r="16" customFormat="false" ht="15" hidden="false" customHeight="true" outlineLevel="0" collapsed="false">
      <c r="A16" s="239" t="s">
        <v>544</v>
      </c>
      <c r="B16" s="238"/>
      <c r="C16" s="4"/>
      <c r="D16" s="4"/>
      <c r="E16" s="235"/>
    </row>
    <row r="17" customFormat="false" ht="15" hidden="false" customHeight="true" outlineLevel="0" collapsed="false">
      <c r="A17" s="239" t="s">
        <v>545</v>
      </c>
      <c r="B17" s="238"/>
      <c r="C17" s="4"/>
      <c r="D17" s="4"/>
      <c r="E17" s="235"/>
    </row>
    <row r="18" customFormat="false" ht="15" hidden="false" customHeight="true" outlineLevel="0" collapsed="false">
      <c r="A18" s="238" t="s">
        <v>547</v>
      </c>
      <c r="B18" s="238" t="s">
        <v>401</v>
      </c>
      <c r="C18" s="4"/>
      <c r="D18" s="4"/>
      <c r="E18" s="235"/>
    </row>
    <row r="19" customFormat="false" ht="15" hidden="false" customHeight="true" outlineLevel="0" collapsed="false">
      <c r="A19" s="239" t="s">
        <v>544</v>
      </c>
      <c r="B19" s="238"/>
      <c r="C19" s="4"/>
      <c r="D19" s="4"/>
      <c r="E19" s="4"/>
    </row>
    <row r="20" customFormat="false" ht="15" hidden="false" customHeight="true" outlineLevel="0" collapsed="false">
      <c r="A20" s="239" t="s">
        <v>545</v>
      </c>
      <c r="B20" s="238"/>
      <c r="C20" s="4"/>
      <c r="D20" s="4"/>
      <c r="E20" s="4"/>
    </row>
    <row r="21" customFormat="false" ht="15" hidden="false" customHeight="true" outlineLevel="0" collapsed="false">
      <c r="A21" s="238" t="s">
        <v>548</v>
      </c>
      <c r="B21" s="238" t="s">
        <v>401</v>
      </c>
      <c r="C21" s="4"/>
      <c r="D21" s="4"/>
      <c r="E21" s="235"/>
    </row>
    <row r="22" customFormat="false" ht="15" hidden="false" customHeight="true" outlineLevel="0" collapsed="false">
      <c r="A22" s="239" t="s">
        <v>544</v>
      </c>
      <c r="B22" s="238"/>
      <c r="C22" s="4"/>
      <c r="D22" s="4"/>
      <c r="E22" s="235"/>
    </row>
    <row r="23" customFormat="false" ht="15" hidden="false" customHeight="true" outlineLevel="0" collapsed="false">
      <c r="A23" s="239" t="s">
        <v>545</v>
      </c>
      <c r="B23" s="238"/>
      <c r="C23" s="4"/>
      <c r="D23" s="4"/>
      <c r="E23" s="235"/>
    </row>
    <row r="24" customFormat="false" ht="15" hidden="false" customHeight="true" outlineLevel="0" collapsed="false">
      <c r="A24" s="238" t="s">
        <v>549</v>
      </c>
      <c r="B24" s="240" t="s">
        <v>550</v>
      </c>
      <c r="C24" s="4"/>
      <c r="D24" s="4"/>
      <c r="E24" s="235"/>
    </row>
    <row r="25" customFormat="false" ht="15" hidden="false" customHeight="true" outlineLevel="0" collapsed="false">
      <c r="A25" s="239" t="s">
        <v>544</v>
      </c>
      <c r="B25" s="240"/>
      <c r="C25" s="4"/>
      <c r="D25" s="4"/>
      <c r="E25" s="235"/>
    </row>
    <row r="26" customFormat="false" ht="15" hidden="false" customHeight="true" outlineLevel="0" collapsed="false">
      <c r="A26" s="239" t="s">
        <v>545</v>
      </c>
      <c r="B26" s="240"/>
      <c r="C26" s="4"/>
      <c r="D26" s="4"/>
      <c r="E26" s="235"/>
    </row>
    <row r="27" customFormat="false" ht="15" hidden="false" customHeight="true" outlineLevel="0" collapsed="false">
      <c r="A27" s="238" t="s">
        <v>551</v>
      </c>
      <c r="B27" s="240" t="s">
        <v>552</v>
      </c>
      <c r="C27" s="4"/>
      <c r="D27" s="4"/>
      <c r="E27" s="235"/>
    </row>
    <row r="28" customFormat="false" ht="15" hidden="false" customHeight="true" outlineLevel="0" collapsed="false">
      <c r="A28" s="239" t="s">
        <v>544</v>
      </c>
      <c r="B28" s="240"/>
      <c r="C28" s="4"/>
      <c r="D28" s="4"/>
      <c r="E28" s="235"/>
    </row>
    <row r="29" customFormat="false" ht="15" hidden="false" customHeight="true" outlineLevel="0" collapsed="false">
      <c r="A29" s="239" t="s">
        <v>545</v>
      </c>
      <c r="B29" s="4"/>
      <c r="C29" s="4"/>
      <c r="D29" s="4"/>
      <c r="E29" s="235"/>
    </row>
    <row r="30" customFormat="false" ht="38.25" hidden="false" customHeight="true" outlineLevel="0" collapsed="false">
      <c r="A30" s="236" t="s">
        <v>553</v>
      </c>
      <c r="B30" s="5" t="s">
        <v>554</v>
      </c>
      <c r="C30" s="4"/>
      <c r="D30" s="4"/>
      <c r="E30" s="235"/>
    </row>
    <row r="31" customFormat="false" ht="15" hidden="false" customHeight="true" outlineLevel="0" collapsed="false">
      <c r="A31" s="241" t="s">
        <v>555</v>
      </c>
      <c r="B31" s="4" t="s">
        <v>411</v>
      </c>
      <c r="C31" s="4"/>
      <c r="D31" s="4"/>
      <c r="E31" s="4"/>
    </row>
    <row r="32" customFormat="false" ht="15" hidden="false" customHeight="true" outlineLevel="0" collapsed="false">
      <c r="A32" s="236"/>
      <c r="B32" s="4" t="s">
        <v>464</v>
      </c>
      <c r="C32" s="4"/>
      <c r="D32" s="4"/>
      <c r="E32" s="235"/>
    </row>
    <row r="33" customFormat="false" ht="36.75" hidden="false" customHeight="true" outlineLevel="0" collapsed="false">
      <c r="A33" s="236" t="s">
        <v>556</v>
      </c>
      <c r="B33" s="5" t="s">
        <v>557</v>
      </c>
      <c r="C33" s="4"/>
      <c r="D33" s="4"/>
      <c r="E33" s="235"/>
    </row>
    <row r="34" customFormat="false" ht="15" hidden="false" customHeight="true" outlineLevel="0" collapsed="false">
      <c r="A34" s="237"/>
      <c r="B34" s="4"/>
      <c r="C34" s="4"/>
      <c r="D34" s="4"/>
      <c r="E34" s="235"/>
    </row>
    <row r="35" customFormat="false" ht="28.5" hidden="false" customHeight="true" outlineLevel="0" collapsed="false">
      <c r="A35" s="236" t="s">
        <v>558</v>
      </c>
      <c r="B35" s="5"/>
      <c r="C35" s="4"/>
      <c r="D35" s="4"/>
      <c r="E35" s="23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28"/>
    <col collapsed="false" customWidth="true" hidden="false" outlineLevel="0" max="3" min="3" style="147" width="14.14"/>
    <col collapsed="false" customWidth="true" hidden="false" outlineLevel="0" max="4" min="4" style="147" width="13.99"/>
    <col collapsed="false" customWidth="true" hidden="false" outlineLevel="0" max="5" min="5" style="147" width="14.14"/>
    <col collapsed="false" customWidth="true" hidden="false" outlineLevel="0" max="6" min="6" style="147" width="15.41"/>
    <col collapsed="false" customWidth="true" hidden="false" outlineLevel="0" max="7" min="7" style="147" width="15.85"/>
  </cols>
  <sheetData>
    <row r="1" customFormat="false" ht="15" hidden="false" customHeight="false" outlineLevel="0" collapsed="false">
      <c r="A1" s="10" t="s">
        <v>559</v>
      </c>
    </row>
    <row r="2" customFormat="false" ht="26.25" hidden="false" customHeight="true" outlineLevel="0" collapsed="false">
      <c r="A2" s="175" t="s">
        <v>246</v>
      </c>
      <c r="B2" s="175"/>
      <c r="C2" s="175"/>
      <c r="D2" s="175"/>
      <c r="E2" s="175"/>
      <c r="F2" s="175"/>
      <c r="G2" s="175"/>
    </row>
    <row r="3" customFormat="false" ht="30" hidden="false" customHeight="true" outlineLevel="0" collapsed="false">
      <c r="A3" s="242" t="s">
        <v>560</v>
      </c>
      <c r="B3" s="242"/>
      <c r="C3" s="242"/>
      <c r="D3" s="242"/>
      <c r="E3" s="242"/>
      <c r="F3" s="242"/>
      <c r="G3" s="242"/>
    </row>
    <row r="5" customFormat="false" ht="15" hidden="false" customHeight="false" outlineLevel="0" collapsed="false">
      <c r="A5" s="3" t="s">
        <v>561</v>
      </c>
    </row>
    <row r="6" customFormat="false" ht="30" hidden="false" customHeight="false" outlineLevel="0" collapsed="false">
      <c r="A6" s="149" t="s">
        <v>196</v>
      </c>
      <c r="B6" s="150" t="s">
        <v>197</v>
      </c>
      <c r="C6" s="243" t="s">
        <v>250</v>
      </c>
      <c r="D6" s="243" t="s">
        <v>251</v>
      </c>
      <c r="E6" s="243" t="s">
        <v>562</v>
      </c>
      <c r="F6" s="243" t="s">
        <v>563</v>
      </c>
      <c r="G6" s="243" t="s">
        <v>564</v>
      </c>
    </row>
    <row r="7" customFormat="false" ht="15" hidden="false" customHeight="false" outlineLevel="0" collapsed="false">
      <c r="A7" s="181" t="s">
        <v>257</v>
      </c>
      <c r="B7" s="182" t="s">
        <v>258</v>
      </c>
      <c r="C7" s="244" t="n">
        <v>43991000</v>
      </c>
      <c r="D7" s="244" t="n">
        <v>61605607</v>
      </c>
      <c r="E7" s="244" t="n">
        <v>60304701</v>
      </c>
      <c r="F7" s="244" t="n">
        <v>51976000</v>
      </c>
      <c r="G7" s="244" t="n">
        <v>53535280</v>
      </c>
    </row>
    <row r="8" customFormat="false" ht="15" hidden="false" customHeight="false" outlineLevel="0" collapsed="false">
      <c r="A8" s="184" t="s">
        <v>259</v>
      </c>
      <c r="B8" s="182" t="s">
        <v>260</v>
      </c>
      <c r="C8" s="244" t="n">
        <v>13652000</v>
      </c>
      <c r="D8" s="244" t="n">
        <v>15374777</v>
      </c>
      <c r="E8" s="244" t="n">
        <v>13934721</v>
      </c>
      <c r="F8" s="244" t="n">
        <v>12157000</v>
      </c>
      <c r="G8" s="244" t="n">
        <v>12521710</v>
      </c>
    </row>
    <row r="9" customFormat="false" ht="15" hidden="false" customHeight="false" outlineLevel="0" collapsed="false">
      <c r="A9" s="184" t="s">
        <v>271</v>
      </c>
      <c r="B9" s="182" t="s">
        <v>272</v>
      </c>
      <c r="C9" s="244" t="n">
        <v>75888000</v>
      </c>
      <c r="D9" s="244" t="n">
        <v>98918774</v>
      </c>
      <c r="E9" s="244" t="n">
        <v>92626885</v>
      </c>
      <c r="F9" s="244" t="n">
        <v>73084000</v>
      </c>
      <c r="G9" s="244" t="n">
        <v>75276520</v>
      </c>
    </row>
    <row r="10" customFormat="false" ht="15" hidden="false" customHeight="false" outlineLevel="0" collapsed="false">
      <c r="A10" s="186" t="s">
        <v>289</v>
      </c>
      <c r="B10" s="182" t="s">
        <v>290</v>
      </c>
      <c r="C10" s="244" t="n">
        <v>9090000</v>
      </c>
      <c r="D10" s="244" t="n">
        <v>12330166</v>
      </c>
      <c r="E10" s="244" t="n">
        <v>9246747</v>
      </c>
      <c r="F10" s="244" t="n">
        <v>9740000</v>
      </c>
      <c r="G10" s="244" t="n">
        <v>10032200</v>
      </c>
    </row>
    <row r="11" customFormat="false" ht="15" hidden="false" customHeight="false" outlineLevel="0" collapsed="false">
      <c r="A11" s="186" t="s">
        <v>315</v>
      </c>
      <c r="B11" s="182" t="s">
        <v>316</v>
      </c>
      <c r="C11" s="244" t="n">
        <v>305983000</v>
      </c>
      <c r="D11" s="244" t="n">
        <v>182647935</v>
      </c>
      <c r="E11" s="244" t="n">
        <v>163313308</v>
      </c>
      <c r="F11" s="244" t="n">
        <v>302427497</v>
      </c>
      <c r="G11" s="244" t="n">
        <v>311500322</v>
      </c>
    </row>
    <row r="12" customFormat="false" ht="15.75" hidden="false" customHeight="false" outlineLevel="0" collapsed="false">
      <c r="A12" s="245" t="s">
        <v>317</v>
      </c>
      <c r="B12" s="246"/>
      <c r="C12" s="247" t="n">
        <f aca="false">SUM(C7:C11)</f>
        <v>448604000</v>
      </c>
      <c r="D12" s="247" t="n">
        <f aca="false">SUM(D7:D11)</f>
        <v>370877259</v>
      </c>
      <c r="E12" s="247" t="n">
        <f aca="false">SUM(E7:E11)</f>
        <v>339426362</v>
      </c>
      <c r="F12" s="247" t="n">
        <f aca="false">SUM(F7:F11)</f>
        <v>449384497</v>
      </c>
      <c r="G12" s="247" t="n">
        <f aca="false">SUM(G7:G11)</f>
        <v>462866032</v>
      </c>
    </row>
    <row r="13" customFormat="false" ht="15" hidden="false" customHeight="false" outlineLevel="0" collapsed="false">
      <c r="A13" s="193" t="s">
        <v>230</v>
      </c>
      <c r="B13" s="182" t="s">
        <v>231</v>
      </c>
      <c r="C13" s="244" t="n">
        <v>8381000</v>
      </c>
      <c r="D13" s="244" t="n">
        <v>22908539</v>
      </c>
      <c r="E13" s="244" t="n">
        <v>17584881</v>
      </c>
      <c r="F13" s="244" t="n">
        <v>21105000</v>
      </c>
      <c r="G13" s="244" t="n">
        <v>21738150</v>
      </c>
    </row>
    <row r="14" customFormat="false" ht="15" hidden="false" customHeight="false" outlineLevel="0" collapsed="false">
      <c r="A14" s="186" t="s">
        <v>243</v>
      </c>
      <c r="B14" s="182" t="s">
        <v>244</v>
      </c>
      <c r="C14" s="244" t="n">
        <v>45102000</v>
      </c>
      <c r="D14" s="244" t="n">
        <v>69264194</v>
      </c>
      <c r="E14" s="244" t="n">
        <v>13563309</v>
      </c>
      <c r="F14" s="244" t="n">
        <v>96797000</v>
      </c>
      <c r="G14" s="244" t="n">
        <v>99700910</v>
      </c>
    </row>
    <row r="15" customFormat="false" ht="15" hidden="false" customHeight="false" outlineLevel="0" collapsed="false">
      <c r="A15" s="186" t="s">
        <v>341</v>
      </c>
      <c r="B15" s="182" t="s">
        <v>342</v>
      </c>
      <c r="C15" s="244" t="n">
        <v>2000000</v>
      </c>
      <c r="D15" s="244" t="n">
        <v>2097088</v>
      </c>
      <c r="E15" s="244" t="n">
        <v>2097088</v>
      </c>
      <c r="F15" s="244" t="n">
        <v>2000000</v>
      </c>
      <c r="G15" s="244" t="n">
        <v>2060000</v>
      </c>
    </row>
    <row r="16" customFormat="false" ht="15.75" hidden="false" customHeight="false" outlineLevel="0" collapsed="false">
      <c r="A16" s="245" t="s">
        <v>343</v>
      </c>
      <c r="B16" s="246"/>
      <c r="C16" s="247" t="n">
        <f aca="false">SUM(C13:C15)</f>
        <v>55483000</v>
      </c>
      <c r="D16" s="247" t="n">
        <f aca="false">SUM(D13:D15)</f>
        <v>94269821</v>
      </c>
      <c r="E16" s="247" t="n">
        <f aca="false">SUM(E13:E15)</f>
        <v>33245278</v>
      </c>
      <c r="F16" s="247" t="n">
        <f aca="false">SUM(F13:F15)</f>
        <v>119902000</v>
      </c>
      <c r="G16" s="247" t="n">
        <f aca="false">SUM(G13:G15)</f>
        <v>123499060</v>
      </c>
    </row>
    <row r="17" customFormat="false" ht="15.75" hidden="false" customHeight="false" outlineLevel="0" collapsed="false">
      <c r="A17" s="197" t="s">
        <v>344</v>
      </c>
      <c r="B17" s="198" t="s">
        <v>345</v>
      </c>
      <c r="C17" s="248" t="n">
        <f aca="false">C12+C16</f>
        <v>504087000</v>
      </c>
      <c r="D17" s="248" t="n">
        <f aca="false">D12+D16</f>
        <v>465147080</v>
      </c>
      <c r="E17" s="248" t="n">
        <f aca="false">E12+E16</f>
        <v>372671640</v>
      </c>
      <c r="F17" s="248" t="n">
        <f aca="false">F12+F16</f>
        <v>569286497</v>
      </c>
      <c r="G17" s="248" t="n">
        <f aca="false">G12+G16</f>
        <v>586365092</v>
      </c>
    </row>
    <row r="18" customFormat="false" ht="15" hidden="false" customHeight="false" outlineLevel="0" collapsed="false">
      <c r="A18" s="156" t="s">
        <v>346</v>
      </c>
      <c r="B18" s="163" t="s">
        <v>347</v>
      </c>
      <c r="C18" s="249"/>
      <c r="D18" s="249"/>
      <c r="E18" s="249"/>
      <c r="F18" s="249"/>
      <c r="G18" s="249"/>
    </row>
    <row r="19" customFormat="false" ht="15" hidden="false" customHeight="false" outlineLevel="0" collapsed="false">
      <c r="A19" s="201" t="s">
        <v>348</v>
      </c>
      <c r="B19" s="163" t="s">
        <v>349</v>
      </c>
      <c r="C19" s="250" t="n">
        <v>0</v>
      </c>
      <c r="D19" s="250" t="n">
        <v>90000000</v>
      </c>
      <c r="E19" s="250" t="n">
        <v>90000000</v>
      </c>
      <c r="F19" s="250"/>
      <c r="G19" s="250"/>
    </row>
    <row r="20" customFormat="false" ht="15" hidden="false" customHeight="false" outlineLevel="0" collapsed="false">
      <c r="A20" s="203" t="s">
        <v>350</v>
      </c>
      <c r="B20" s="164" t="s">
        <v>351</v>
      </c>
      <c r="C20" s="251"/>
      <c r="D20" s="251"/>
      <c r="E20" s="251"/>
      <c r="F20" s="251"/>
      <c r="G20" s="251"/>
    </row>
    <row r="21" customFormat="false" ht="15" hidden="false" customHeight="false" outlineLevel="0" collapsed="false">
      <c r="A21" s="203" t="s">
        <v>352</v>
      </c>
      <c r="B21" s="164" t="s">
        <v>353</v>
      </c>
      <c r="C21" s="251" t="n">
        <v>0</v>
      </c>
      <c r="D21" s="251" t="n">
        <v>15018562</v>
      </c>
      <c r="E21" s="251" t="n">
        <v>7458219</v>
      </c>
      <c r="F21" s="251"/>
      <c r="G21" s="251"/>
    </row>
    <row r="22" customFormat="false" ht="15" hidden="false" customHeight="false" outlineLevel="0" collapsed="false">
      <c r="A22" s="201" t="s">
        <v>354</v>
      </c>
      <c r="B22" s="163" t="s">
        <v>355</v>
      </c>
      <c r="C22" s="251" t="n">
        <v>112709000</v>
      </c>
      <c r="D22" s="251" t="n">
        <v>115233928</v>
      </c>
      <c r="E22" s="251" t="n">
        <v>115233928</v>
      </c>
      <c r="F22" s="251" t="n">
        <v>123853000</v>
      </c>
      <c r="G22" s="251" t="n">
        <v>127568590</v>
      </c>
    </row>
    <row r="23" customFormat="false" ht="15" hidden="false" customHeight="false" outlineLevel="0" collapsed="false">
      <c r="A23" s="203" t="s">
        <v>356</v>
      </c>
      <c r="B23" s="164" t="s">
        <v>357</v>
      </c>
      <c r="C23" s="251"/>
      <c r="D23" s="251"/>
      <c r="E23" s="251"/>
      <c r="F23" s="251"/>
      <c r="G23" s="251"/>
    </row>
    <row r="24" customFormat="false" ht="15" hidden="false" customHeight="false" outlineLevel="0" collapsed="false">
      <c r="A24" s="203" t="s">
        <v>358</v>
      </c>
      <c r="B24" s="164" t="s">
        <v>359</v>
      </c>
      <c r="C24" s="251"/>
      <c r="D24" s="251"/>
      <c r="E24" s="251"/>
      <c r="F24" s="251"/>
      <c r="G24" s="251"/>
    </row>
    <row r="25" customFormat="false" ht="15" hidden="false" customHeight="false" outlineLevel="0" collapsed="false">
      <c r="A25" s="203" t="s">
        <v>360</v>
      </c>
      <c r="B25" s="164" t="s">
        <v>361</v>
      </c>
      <c r="C25" s="251"/>
      <c r="D25" s="251"/>
      <c r="E25" s="251"/>
      <c r="F25" s="251"/>
      <c r="G25" s="251"/>
    </row>
    <row r="26" customFormat="false" ht="15" hidden="false" customHeight="false" outlineLevel="0" collapsed="false">
      <c r="A26" s="205" t="s">
        <v>362</v>
      </c>
      <c r="B26" s="184" t="s">
        <v>363</v>
      </c>
      <c r="C26" s="250" t="n">
        <f aca="false">SUM(C18:C25)</f>
        <v>112709000</v>
      </c>
      <c r="D26" s="250" t="n">
        <f aca="false">SUM(D18:D25)</f>
        <v>220252490</v>
      </c>
      <c r="E26" s="250" t="n">
        <f aca="false">SUM(E18:E25)</f>
        <v>212692147</v>
      </c>
      <c r="F26" s="250" t="n">
        <v>123853000</v>
      </c>
      <c r="G26" s="250" t="n">
        <v>127568590</v>
      </c>
    </row>
    <row r="27" customFormat="false" ht="15" hidden="false" customHeight="false" outlineLevel="0" collapsed="false">
      <c r="A27" s="205" t="s">
        <v>372</v>
      </c>
      <c r="B27" s="184" t="s">
        <v>373</v>
      </c>
      <c r="C27" s="250"/>
      <c r="D27" s="250"/>
      <c r="E27" s="250"/>
      <c r="F27" s="250"/>
      <c r="G27" s="250"/>
    </row>
    <row r="28" customFormat="false" ht="15" hidden="false" customHeight="false" outlineLevel="0" collapsed="false">
      <c r="A28" s="159" t="s">
        <v>374</v>
      </c>
      <c r="B28" s="164" t="s">
        <v>375</v>
      </c>
      <c r="C28" s="252"/>
      <c r="D28" s="250"/>
      <c r="E28" s="252"/>
      <c r="F28" s="252"/>
      <c r="G28" s="252"/>
    </row>
    <row r="29" customFormat="false" ht="15.75" hidden="false" customHeight="false" outlineLevel="0" collapsed="false">
      <c r="A29" s="207" t="s">
        <v>376</v>
      </c>
      <c r="B29" s="208" t="s">
        <v>377</v>
      </c>
      <c r="C29" s="250" t="n">
        <f aca="false">SUM(C26:C28)</f>
        <v>112709000</v>
      </c>
      <c r="D29" s="250" t="n">
        <f aca="false">SUM(D26:D28)</f>
        <v>220252490</v>
      </c>
      <c r="E29" s="250" t="n">
        <f aca="false">SUM(E26:E28)</f>
        <v>212692147</v>
      </c>
      <c r="F29" s="250" t="n">
        <v>123853000</v>
      </c>
      <c r="G29" s="250" t="n">
        <v>127568590</v>
      </c>
    </row>
    <row r="30" customFormat="false" ht="15.75" hidden="false" customHeight="false" outlineLevel="0" collapsed="false">
      <c r="A30" s="253" t="s">
        <v>12</v>
      </c>
      <c r="B30" s="254"/>
      <c r="C30" s="255" t="n">
        <f aca="false">C17+C29</f>
        <v>616796000</v>
      </c>
      <c r="D30" s="255" t="n">
        <f aca="false">D17+D29</f>
        <v>685399570</v>
      </c>
      <c r="E30" s="255" t="n">
        <f aca="false">E17+E29</f>
        <v>585363787</v>
      </c>
      <c r="F30" s="255" t="n">
        <f aca="false">F17+F29</f>
        <v>693139497</v>
      </c>
      <c r="G30" s="255" t="n">
        <f aca="false">G17+G29</f>
        <v>713933682</v>
      </c>
    </row>
    <row r="31" customFormat="false" ht="30" hidden="false" customHeight="false" outlineLevel="0" collapsed="false">
      <c r="A31" s="149" t="s">
        <v>196</v>
      </c>
      <c r="B31" s="150" t="s">
        <v>378</v>
      </c>
      <c r="C31" s="256" t="s">
        <v>250</v>
      </c>
      <c r="D31" s="256" t="s">
        <v>251</v>
      </c>
      <c r="E31" s="256" t="s">
        <v>562</v>
      </c>
      <c r="F31" s="256" t="s">
        <v>563</v>
      </c>
      <c r="G31" s="256" t="s">
        <v>564</v>
      </c>
    </row>
    <row r="32" customFormat="false" ht="15" hidden="false" customHeight="false" outlineLevel="0" collapsed="false">
      <c r="A32" s="184" t="s">
        <v>392</v>
      </c>
      <c r="B32" s="193" t="s">
        <v>393</v>
      </c>
      <c r="C32" s="244" t="n">
        <v>212302472</v>
      </c>
      <c r="D32" s="244" t="n">
        <v>258043651</v>
      </c>
      <c r="E32" s="244" t="n">
        <v>258043428</v>
      </c>
      <c r="F32" s="244" t="n">
        <v>238570615</v>
      </c>
      <c r="G32" s="244" t="n">
        <v>245727733</v>
      </c>
    </row>
    <row r="33" customFormat="false" ht="15" hidden="false" customHeight="false" outlineLevel="0" collapsed="false">
      <c r="A33" s="184" t="s">
        <v>406</v>
      </c>
      <c r="B33" s="193" t="s">
        <v>407</v>
      </c>
      <c r="C33" s="244" t="n">
        <v>118100000</v>
      </c>
      <c r="D33" s="244" t="n">
        <v>171962053</v>
      </c>
      <c r="E33" s="244" t="n">
        <v>171962053</v>
      </c>
      <c r="F33" s="244" t="n">
        <v>143800000</v>
      </c>
      <c r="G33" s="244" t="n">
        <v>148114000</v>
      </c>
    </row>
    <row r="34" customFormat="false" ht="15" hidden="false" customHeight="false" outlineLevel="0" collapsed="false">
      <c r="A34" s="186" t="s">
        <v>430</v>
      </c>
      <c r="B34" s="193" t="s">
        <v>431</v>
      </c>
      <c r="C34" s="244" t="n">
        <v>58174528</v>
      </c>
      <c r="D34" s="244" t="n">
        <v>63325871</v>
      </c>
      <c r="E34" s="244" t="n">
        <v>63325871</v>
      </c>
      <c r="F34" s="244" t="n">
        <v>10250000</v>
      </c>
      <c r="G34" s="244" t="n">
        <v>10557500</v>
      </c>
    </row>
    <row r="35" customFormat="false" ht="15" hidden="false" customHeight="false" outlineLevel="0" collapsed="false">
      <c r="A35" s="184" t="s">
        <v>439</v>
      </c>
      <c r="B35" s="193" t="s">
        <v>440</v>
      </c>
      <c r="C35" s="244" t="n">
        <v>0</v>
      </c>
      <c r="D35" s="244" t="n">
        <v>7834945</v>
      </c>
      <c r="E35" s="244" t="n">
        <v>7834945</v>
      </c>
      <c r="F35" s="244" t="n">
        <v>0</v>
      </c>
      <c r="G35" s="244" t="n">
        <v>0</v>
      </c>
    </row>
    <row r="36" customFormat="false" ht="15.75" hidden="false" customHeight="false" outlineLevel="0" collapsed="false">
      <c r="A36" s="245" t="s">
        <v>317</v>
      </c>
      <c r="B36" s="257"/>
      <c r="C36" s="247" t="n">
        <f aca="false">SUM(C32:C35)</f>
        <v>388577000</v>
      </c>
      <c r="D36" s="247" t="n">
        <f aca="false">SUM(D32:D35)</f>
        <v>501166520</v>
      </c>
      <c r="E36" s="247" t="n">
        <f aca="false">SUM(E32:E35)</f>
        <v>501166297</v>
      </c>
      <c r="F36" s="247" t="n">
        <f aca="false">SUM(F32:F35)</f>
        <v>392620615</v>
      </c>
      <c r="G36" s="247" t="n">
        <f aca="false">SUM(G32:G35)</f>
        <v>404399233</v>
      </c>
    </row>
    <row r="37" customFormat="false" ht="15" hidden="false" customHeight="false" outlineLevel="0" collapsed="false">
      <c r="A37" s="184" t="s">
        <v>451</v>
      </c>
      <c r="B37" s="193" t="s">
        <v>452</v>
      </c>
      <c r="C37" s="244" t="n">
        <v>0</v>
      </c>
      <c r="D37" s="244" t="n">
        <v>44000000</v>
      </c>
      <c r="E37" s="244" t="n">
        <v>44000000</v>
      </c>
      <c r="F37" s="244"/>
      <c r="G37" s="244" t="n">
        <v>0</v>
      </c>
    </row>
    <row r="38" customFormat="false" ht="15" hidden="false" customHeight="false" outlineLevel="0" collapsed="false">
      <c r="A38" s="184" t="s">
        <v>463</v>
      </c>
      <c r="B38" s="193" t="s">
        <v>464</v>
      </c>
      <c r="C38" s="244" t="n">
        <v>906000</v>
      </c>
      <c r="D38" s="244" t="n">
        <v>3339168</v>
      </c>
      <c r="E38" s="244" t="n">
        <v>3339168</v>
      </c>
      <c r="F38" s="244"/>
      <c r="G38" s="244" t="n">
        <v>0</v>
      </c>
    </row>
    <row r="39" customFormat="false" ht="15" hidden="false" customHeight="false" outlineLevel="0" collapsed="false">
      <c r="A39" s="184" t="s">
        <v>475</v>
      </c>
      <c r="B39" s="193" t="s">
        <v>476</v>
      </c>
      <c r="C39" s="244" t="n">
        <v>1776000</v>
      </c>
      <c r="D39" s="244" t="n">
        <v>2163577</v>
      </c>
      <c r="E39" s="244" t="n">
        <v>2163577</v>
      </c>
      <c r="F39" s="244" t="n">
        <v>1800000</v>
      </c>
      <c r="G39" s="244" t="n">
        <v>1854000</v>
      </c>
    </row>
    <row r="40" customFormat="false" ht="15.75" hidden="false" customHeight="false" outlineLevel="0" collapsed="false">
      <c r="A40" s="245" t="s">
        <v>343</v>
      </c>
      <c r="B40" s="257"/>
      <c r="C40" s="247" t="n">
        <f aca="false">SUM(C37:C39)</f>
        <v>2682000</v>
      </c>
      <c r="D40" s="247" t="n">
        <f aca="false">SUM(D37:D39)</f>
        <v>49502745</v>
      </c>
      <c r="E40" s="247" t="n">
        <f aca="false">SUM(E37:E39)</f>
        <v>49502745</v>
      </c>
      <c r="F40" s="247" t="n">
        <f aca="false">SUM(F37:F39)</f>
        <v>1800000</v>
      </c>
      <c r="G40" s="247" t="n">
        <f aca="false">SUM(G37:G39)</f>
        <v>1854000</v>
      </c>
    </row>
    <row r="41" customFormat="false" ht="15.75" hidden="false" customHeight="false" outlineLevel="0" collapsed="false">
      <c r="A41" s="213" t="s">
        <v>477</v>
      </c>
      <c r="B41" s="197" t="s">
        <v>478</v>
      </c>
      <c r="C41" s="248" t="n">
        <f aca="false">C36+C40</f>
        <v>391259000</v>
      </c>
      <c r="D41" s="248" t="n">
        <f aca="false">D36+D40</f>
        <v>550669265</v>
      </c>
      <c r="E41" s="248" t="n">
        <f aca="false">E36+E40</f>
        <v>550669042</v>
      </c>
      <c r="F41" s="248" t="n">
        <f aca="false">F36+F40</f>
        <v>394420615</v>
      </c>
      <c r="G41" s="248" t="n">
        <f aca="false">G36+G40</f>
        <v>406253233</v>
      </c>
    </row>
    <row r="42" customFormat="false" ht="15.75" hidden="false" customHeight="false" outlineLevel="0" collapsed="false">
      <c r="A42" s="218" t="s">
        <v>479</v>
      </c>
      <c r="B42" s="258"/>
      <c r="C42" s="259" t="n">
        <f aca="false">C36-C12</f>
        <v>-60027000</v>
      </c>
      <c r="D42" s="259" t="n">
        <f aca="false">D36-D12</f>
        <v>130289261</v>
      </c>
      <c r="E42" s="259" t="n">
        <f aca="false">E36-E12</f>
        <v>161739935</v>
      </c>
      <c r="F42" s="259" t="n">
        <f aca="false">F36-F12</f>
        <v>-56763882</v>
      </c>
      <c r="G42" s="259" t="n">
        <f aca="false">G36-G12</f>
        <v>-58466799</v>
      </c>
    </row>
    <row r="43" customFormat="false" ht="15.75" hidden="false" customHeight="false" outlineLevel="0" collapsed="false">
      <c r="A43" s="218" t="s">
        <v>480</v>
      </c>
      <c r="B43" s="258"/>
      <c r="C43" s="259" t="n">
        <f aca="false">C40-C16</f>
        <v>-52801000</v>
      </c>
      <c r="D43" s="259" t="n">
        <f aca="false">D40-D16</f>
        <v>-44767076</v>
      </c>
      <c r="E43" s="259" t="n">
        <f aca="false">E40-E16</f>
        <v>16257467</v>
      </c>
      <c r="F43" s="259" t="n">
        <f aca="false">F40-F16</f>
        <v>-118102000</v>
      </c>
      <c r="G43" s="259" t="n">
        <f aca="false">G40-G16</f>
        <v>-121645060</v>
      </c>
    </row>
    <row r="44" customFormat="false" ht="15" hidden="false" customHeight="false" outlineLevel="0" collapsed="false">
      <c r="A44" s="156" t="s">
        <v>481</v>
      </c>
      <c r="B44" s="163" t="s">
        <v>482</v>
      </c>
      <c r="C44" s="244"/>
      <c r="D44" s="244"/>
      <c r="E44" s="244"/>
      <c r="F44" s="244"/>
      <c r="G44" s="244"/>
    </row>
    <row r="45" customFormat="false" ht="15" hidden="false" customHeight="false" outlineLevel="0" collapsed="false">
      <c r="A45" s="201" t="s">
        <v>483</v>
      </c>
      <c r="B45" s="163" t="s">
        <v>484</v>
      </c>
      <c r="C45" s="244" t="n">
        <v>155000000</v>
      </c>
      <c r="D45" s="244" t="n">
        <v>47281962</v>
      </c>
      <c r="E45" s="244" t="n">
        <v>47281962</v>
      </c>
      <c r="F45" s="244" t="n">
        <v>198009000</v>
      </c>
      <c r="G45" s="244" t="n">
        <v>203949270</v>
      </c>
    </row>
    <row r="46" customFormat="false" ht="15" hidden="false" customHeight="false" outlineLevel="0" collapsed="false">
      <c r="A46" s="164" t="s">
        <v>485</v>
      </c>
      <c r="B46" s="164" t="s">
        <v>486</v>
      </c>
      <c r="C46" s="244" t="n">
        <v>70537000</v>
      </c>
      <c r="D46" s="244" t="n">
        <v>79888000</v>
      </c>
      <c r="E46" s="244" t="n">
        <v>79888000</v>
      </c>
      <c r="F46" s="244" t="n">
        <v>53871367</v>
      </c>
      <c r="G46" s="244" t="n">
        <v>55487508</v>
      </c>
    </row>
    <row r="47" customFormat="false" ht="15" hidden="false" customHeight="false" outlineLevel="0" collapsed="false">
      <c r="A47" s="164" t="s">
        <v>487</v>
      </c>
      <c r="B47" s="164" t="s">
        <v>486</v>
      </c>
      <c r="C47" s="244"/>
      <c r="D47" s="244"/>
      <c r="E47" s="244"/>
      <c r="F47" s="244" t="n">
        <v>46838515</v>
      </c>
      <c r="G47" s="244" t="n">
        <v>48243670</v>
      </c>
    </row>
    <row r="48" customFormat="false" ht="15" hidden="false" customHeight="false" outlineLevel="0" collapsed="false">
      <c r="A48" s="164" t="s">
        <v>488</v>
      </c>
      <c r="B48" s="164" t="s">
        <v>489</v>
      </c>
      <c r="C48" s="244"/>
      <c r="D48" s="244"/>
      <c r="E48" s="244"/>
      <c r="F48" s="244"/>
      <c r="G48" s="244"/>
    </row>
    <row r="49" customFormat="false" ht="15" hidden="false" customHeight="false" outlineLevel="0" collapsed="false">
      <c r="A49" s="164" t="s">
        <v>490</v>
      </c>
      <c r="B49" s="164" t="s">
        <v>489</v>
      </c>
      <c r="C49" s="244"/>
      <c r="D49" s="244"/>
      <c r="E49" s="244"/>
      <c r="F49" s="244"/>
      <c r="G49" s="244"/>
    </row>
    <row r="50" customFormat="false" ht="15" hidden="false" customHeight="false" outlineLevel="0" collapsed="false">
      <c r="A50" s="163" t="s">
        <v>491</v>
      </c>
      <c r="B50" s="163" t="s">
        <v>492</v>
      </c>
      <c r="C50" s="244"/>
      <c r="D50" s="244"/>
      <c r="E50" s="244"/>
      <c r="F50" s="244" t="n">
        <v>100709882</v>
      </c>
      <c r="G50" s="244" t="n">
        <f aca="false">SUM(G46:G49)</f>
        <v>103731178</v>
      </c>
    </row>
    <row r="51" customFormat="false" ht="15" hidden="false" customHeight="false" outlineLevel="0" collapsed="false">
      <c r="A51" s="163"/>
      <c r="B51" s="163" t="s">
        <v>494</v>
      </c>
      <c r="C51" s="244" t="n">
        <v>0</v>
      </c>
      <c r="D51" s="244" t="n">
        <v>7560343</v>
      </c>
      <c r="E51" s="244" t="n">
        <v>7560343</v>
      </c>
      <c r="F51" s="244"/>
      <c r="G51" s="244"/>
    </row>
    <row r="52" customFormat="false" ht="15" hidden="false" customHeight="false" outlineLevel="0" collapsed="false">
      <c r="A52" s="156" t="s">
        <v>503</v>
      </c>
      <c r="B52" s="163" t="s">
        <v>504</v>
      </c>
      <c r="C52" s="244" t="n">
        <f aca="false">SUM(C44:C51)</f>
        <v>225537000</v>
      </c>
      <c r="D52" s="244" t="n">
        <f aca="false">SUM(D44:D51)</f>
        <v>134730305</v>
      </c>
      <c r="E52" s="244" t="n">
        <f aca="false">SUM(E44:E51)</f>
        <v>134730305</v>
      </c>
      <c r="F52" s="244" t="n">
        <v>298718882</v>
      </c>
      <c r="G52" s="244" t="n">
        <v>307680448</v>
      </c>
    </row>
    <row r="53" customFormat="false" ht="15" hidden="false" customHeight="false" outlineLevel="0" collapsed="false">
      <c r="A53" s="201" t="s">
        <v>513</v>
      </c>
      <c r="B53" s="163" t="s">
        <v>514</v>
      </c>
      <c r="C53" s="244"/>
      <c r="D53" s="244"/>
      <c r="E53" s="244"/>
      <c r="F53" s="244"/>
      <c r="G53" s="244"/>
    </row>
    <row r="54" customFormat="false" ht="15" hidden="false" customHeight="false" outlineLevel="0" collapsed="false">
      <c r="A54" s="156" t="s">
        <v>515</v>
      </c>
      <c r="B54" s="163" t="s">
        <v>516</v>
      </c>
      <c r="C54" s="244"/>
      <c r="D54" s="244"/>
      <c r="E54" s="244"/>
      <c r="F54" s="244"/>
      <c r="G54" s="244"/>
    </row>
    <row r="55" customFormat="false" ht="15.75" hidden="false" customHeight="false" outlineLevel="0" collapsed="false">
      <c r="A55" s="207" t="s">
        <v>517</v>
      </c>
      <c r="B55" s="208" t="s">
        <v>518</v>
      </c>
      <c r="C55" s="248" t="n">
        <f aca="false">SUM(C52:C54)</f>
        <v>225537000</v>
      </c>
      <c r="D55" s="248" t="n">
        <f aca="false">SUM(D52:D54)</f>
        <v>134730305</v>
      </c>
      <c r="E55" s="248" t="n">
        <f aca="false">SUM(E52:E54)</f>
        <v>134730305</v>
      </c>
      <c r="F55" s="248" t="n">
        <v>298718882</v>
      </c>
      <c r="G55" s="248" t="n">
        <f aca="false">SUM(G52:G54)</f>
        <v>307680448</v>
      </c>
    </row>
    <row r="56" customFormat="false" ht="15.75" hidden="false" customHeight="false" outlineLevel="0" collapsed="false">
      <c r="A56" s="253" t="s">
        <v>22</v>
      </c>
      <c r="B56" s="254"/>
      <c r="C56" s="255" t="n">
        <f aca="false">C41+C55</f>
        <v>616796000</v>
      </c>
      <c r="D56" s="255" t="n">
        <f aca="false">D41+D55</f>
        <v>685399570</v>
      </c>
      <c r="E56" s="255" t="n">
        <f aca="false">E41+E55</f>
        <v>685399347</v>
      </c>
      <c r="F56" s="255" t="n">
        <f aca="false">F41+F55</f>
        <v>693139497</v>
      </c>
      <c r="G56" s="255" t="n">
        <v>71393368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13.41"/>
    <col collapsed="false" customWidth="true" hidden="false" outlineLevel="0" max="3" min="3" style="0" width="18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8" min="8" style="0" width="18.85"/>
  </cols>
  <sheetData>
    <row r="1" customFormat="false" ht="15" hidden="false" customHeight="false" outlineLevel="0" collapsed="false">
      <c r="A1" s="10" t="s">
        <v>565</v>
      </c>
    </row>
    <row r="2" customFormat="false" ht="22.5" hidden="false" customHeight="true" outlineLevel="0" collapsed="false">
      <c r="A2" s="221" t="s">
        <v>246</v>
      </c>
      <c r="B2" s="221"/>
      <c r="C2" s="221"/>
      <c r="D2" s="221"/>
      <c r="E2" s="260"/>
      <c r="F2" s="261"/>
      <c r="G2" s="261"/>
      <c r="H2" s="261"/>
    </row>
    <row r="3" customFormat="false" ht="24" hidden="false" customHeight="true" outlineLevel="0" collapsed="false">
      <c r="A3" s="262" t="s">
        <v>566</v>
      </c>
      <c r="B3" s="262"/>
      <c r="C3" s="262"/>
      <c r="D3" s="262"/>
      <c r="E3" s="263"/>
      <c r="F3" s="264"/>
      <c r="G3" s="264"/>
      <c r="H3" s="264"/>
    </row>
    <row r="4" s="266" customFormat="true" ht="73.5" hidden="false" customHeight="true" outlineLevel="0" collapsed="false">
      <c r="A4" s="265" t="s">
        <v>567</v>
      </c>
      <c r="B4" s="265" t="s">
        <v>568</v>
      </c>
      <c r="C4" s="265" t="s">
        <v>569</v>
      </c>
      <c r="D4" s="265" t="s">
        <v>570</v>
      </c>
      <c r="E4" s="265" t="s">
        <v>571</v>
      </c>
      <c r="F4" s="265" t="s">
        <v>572</v>
      </c>
      <c r="G4" s="265" t="s">
        <v>573</v>
      </c>
      <c r="H4" s="265" t="s">
        <v>34</v>
      </c>
    </row>
    <row r="5" customFormat="false" ht="15" hidden="false" customHeight="false" outlineLevel="0" collapsed="false">
      <c r="A5" s="30" t="s">
        <v>574</v>
      </c>
      <c r="B5" s="267" t="n">
        <v>96589424</v>
      </c>
      <c r="C5" s="267" t="n">
        <v>1891849544</v>
      </c>
      <c r="D5" s="267" t="n">
        <v>141954504</v>
      </c>
      <c r="E5" s="267"/>
      <c r="F5" s="267" t="n">
        <v>5657415</v>
      </c>
      <c r="G5" s="267"/>
      <c r="H5" s="267" t="n">
        <f aca="false">SUM(B5:G5)</f>
        <v>2136050887</v>
      </c>
    </row>
    <row r="6" customFormat="false" ht="15" hidden="false" customHeight="false" outlineLevel="0" collapsed="false">
      <c r="A6" s="26" t="s">
        <v>575</v>
      </c>
      <c r="B6" s="268" t="n">
        <v>956500</v>
      </c>
      <c r="C6" s="268"/>
      <c r="D6" s="268"/>
      <c r="E6" s="268"/>
      <c r="F6" s="268" t="n">
        <v>229805</v>
      </c>
      <c r="G6" s="268"/>
      <c r="H6" s="267" t="n">
        <f aca="false">SUM(B6:G6)</f>
        <v>1186305</v>
      </c>
    </row>
    <row r="7" customFormat="false" ht="15" hidden="false" customHeight="false" outlineLevel="0" collapsed="false">
      <c r="A7" s="26" t="s">
        <v>576</v>
      </c>
      <c r="B7" s="268"/>
      <c r="C7" s="268"/>
      <c r="D7" s="268"/>
      <c r="E7" s="268"/>
      <c r="F7" s="268" t="n">
        <v>5981971</v>
      </c>
      <c r="G7" s="268"/>
      <c r="H7" s="267" t="n">
        <f aca="false">SUM(B7:G7)</f>
        <v>5981971</v>
      </c>
    </row>
    <row r="8" customFormat="false" ht="15" hidden="false" customHeight="false" outlineLevel="0" collapsed="false">
      <c r="A8" s="26" t="s">
        <v>577</v>
      </c>
      <c r="B8" s="268"/>
      <c r="C8" s="268" t="n">
        <v>10280973</v>
      </c>
      <c r="D8" s="268" t="n">
        <v>14661316</v>
      </c>
      <c r="E8" s="268"/>
      <c r="F8" s="268"/>
      <c r="G8" s="268"/>
      <c r="H8" s="267" t="n">
        <f aca="false">SUM(B8:G8)</f>
        <v>24942289</v>
      </c>
    </row>
    <row r="9" customFormat="false" ht="15" hidden="false" customHeight="false" outlineLevel="0" collapsed="false">
      <c r="A9" s="26" t="s">
        <v>578</v>
      </c>
      <c r="B9" s="268"/>
      <c r="C9" s="268"/>
      <c r="D9" s="268"/>
      <c r="E9" s="268"/>
      <c r="F9" s="268"/>
      <c r="G9" s="268"/>
      <c r="H9" s="267" t="n">
        <f aca="false">SUM(B9:G9)</f>
        <v>0</v>
      </c>
    </row>
    <row r="10" customFormat="false" ht="25.5" hidden="false" customHeight="false" outlineLevel="0" collapsed="false">
      <c r="A10" s="26" t="s">
        <v>579</v>
      </c>
      <c r="B10" s="268"/>
      <c r="C10" s="268"/>
      <c r="D10" s="268"/>
      <c r="E10" s="268"/>
      <c r="F10" s="268"/>
      <c r="G10" s="268"/>
      <c r="H10" s="267" t="n">
        <f aca="false">SUM(B10:G10)</f>
        <v>0</v>
      </c>
    </row>
    <row r="11" customFormat="false" ht="15" hidden="false" customHeight="false" outlineLevel="0" collapsed="false">
      <c r="A11" s="26" t="s">
        <v>580</v>
      </c>
      <c r="B11" s="268"/>
      <c r="C11" s="268"/>
      <c r="D11" s="268" t="n">
        <v>16343958</v>
      </c>
      <c r="E11" s="268"/>
      <c r="F11" s="268"/>
      <c r="G11" s="268"/>
      <c r="H11" s="267" t="n">
        <f aca="false">SUM(B11:G11)</f>
        <v>16343958</v>
      </c>
    </row>
    <row r="12" customFormat="false" ht="15" hidden="false" customHeight="false" outlineLevel="0" collapsed="false">
      <c r="A12" s="30" t="s">
        <v>581</v>
      </c>
      <c r="B12" s="267" t="n">
        <f aca="false">SUM(B6:B11)</f>
        <v>956500</v>
      </c>
      <c r="C12" s="267" t="n">
        <v>10280973</v>
      </c>
      <c r="D12" s="267" t="n">
        <f aca="false">SUM(D6:D11)</f>
        <v>31005274</v>
      </c>
      <c r="E12" s="267"/>
      <c r="F12" s="267" t="n">
        <f aca="false">SUM(F6:F11)</f>
        <v>6211776</v>
      </c>
      <c r="G12" s="267"/>
      <c r="H12" s="267" t="n">
        <f aca="false">SUM(B12:G12)</f>
        <v>48454523</v>
      </c>
    </row>
    <row r="13" customFormat="false" ht="15" hidden="false" customHeight="false" outlineLevel="0" collapsed="false">
      <c r="A13" s="26" t="s">
        <v>582</v>
      </c>
      <c r="B13" s="268"/>
      <c r="C13" s="268" t="n">
        <v>117000</v>
      </c>
      <c r="D13" s="268"/>
      <c r="E13" s="268"/>
      <c r="F13" s="268"/>
      <c r="G13" s="268"/>
      <c r="H13" s="267" t="n">
        <f aca="false">SUM(B13:G13)</f>
        <v>117000</v>
      </c>
    </row>
    <row r="14" customFormat="false" ht="15" hidden="false" customHeight="false" outlineLevel="0" collapsed="false">
      <c r="A14" s="26" t="s">
        <v>583</v>
      </c>
      <c r="B14" s="268" t="n">
        <v>858790</v>
      </c>
      <c r="C14" s="268"/>
      <c r="D14" s="268" t="n">
        <v>4369259</v>
      </c>
      <c r="E14" s="268"/>
      <c r="F14" s="268"/>
      <c r="G14" s="268"/>
      <c r="H14" s="267" t="n">
        <f aca="false">SUM(B14:G14)</f>
        <v>5228049</v>
      </c>
    </row>
    <row r="15" customFormat="false" ht="15" hidden="false" customHeight="false" outlineLevel="0" collapsed="false">
      <c r="A15" s="26" t="s">
        <v>584</v>
      </c>
      <c r="B15" s="268"/>
      <c r="C15" s="268"/>
      <c r="D15" s="268"/>
      <c r="E15" s="268"/>
      <c r="F15" s="268"/>
      <c r="G15" s="268"/>
      <c r="H15" s="267" t="n">
        <f aca="false">SUM(B15:G15)</f>
        <v>0</v>
      </c>
    </row>
    <row r="16" customFormat="false" ht="25.5" hidden="false" customHeight="false" outlineLevel="0" collapsed="false">
      <c r="A16" s="26" t="s">
        <v>585</v>
      </c>
      <c r="B16" s="268"/>
      <c r="C16" s="268"/>
      <c r="D16" s="268"/>
      <c r="E16" s="268"/>
      <c r="F16" s="268"/>
      <c r="G16" s="268"/>
      <c r="H16" s="267" t="n">
        <f aca="false">SUM(B16:G16)</f>
        <v>0</v>
      </c>
    </row>
    <row r="17" customFormat="false" ht="15" hidden="false" customHeight="false" outlineLevel="0" collapsed="false">
      <c r="A17" s="26" t="s">
        <v>586</v>
      </c>
      <c r="B17" s="268"/>
      <c r="C17" s="268"/>
      <c r="D17" s="268" t="n">
        <v>19587368</v>
      </c>
      <c r="E17" s="268"/>
      <c r="F17" s="268" t="n">
        <v>5377855</v>
      </c>
      <c r="G17" s="268"/>
      <c r="H17" s="267" t="n">
        <f aca="false">SUM(B17:G17)</f>
        <v>24965223</v>
      </c>
    </row>
    <row r="18" customFormat="false" ht="15" hidden="false" customHeight="false" outlineLevel="0" collapsed="false">
      <c r="A18" s="30" t="s">
        <v>587</v>
      </c>
      <c r="B18" s="267" t="n">
        <f aca="false">SUM(B13:B17)</f>
        <v>858790</v>
      </c>
      <c r="C18" s="267" t="n">
        <v>117000</v>
      </c>
      <c r="D18" s="267" t="n">
        <f aca="false">SUM(D13:D17)</f>
        <v>23956627</v>
      </c>
      <c r="E18" s="267"/>
      <c r="F18" s="267" t="n">
        <v>5377855</v>
      </c>
      <c r="G18" s="267"/>
      <c r="H18" s="267" t="n">
        <f aca="false">SUM(B18:G18)</f>
        <v>30310272</v>
      </c>
    </row>
    <row r="19" customFormat="false" ht="15" hidden="false" customHeight="false" outlineLevel="0" collapsed="false">
      <c r="A19" s="30" t="s">
        <v>588</v>
      </c>
      <c r="B19" s="267" t="n">
        <f aca="false">B5+B12-B18</f>
        <v>96687134</v>
      </c>
      <c r="C19" s="267" t="n">
        <f aca="false">C5+C12-C18</f>
        <v>1902013517</v>
      </c>
      <c r="D19" s="267" t="n">
        <f aca="false">D5+D12-D18</f>
        <v>149003151</v>
      </c>
      <c r="E19" s="267"/>
      <c r="F19" s="267" t="n">
        <v>6491336</v>
      </c>
      <c r="G19" s="267"/>
      <c r="H19" s="267" t="n">
        <f aca="false">SUM(B19:G19)</f>
        <v>2154195138</v>
      </c>
    </row>
    <row r="20" customFormat="false" ht="15" hidden="false" customHeight="false" outlineLevel="0" collapsed="false">
      <c r="A20" s="30" t="s">
        <v>589</v>
      </c>
      <c r="B20" s="267" t="n">
        <v>20723000</v>
      </c>
      <c r="C20" s="267" t="n">
        <v>466650000</v>
      </c>
      <c r="D20" s="267" t="n">
        <v>107109000</v>
      </c>
      <c r="E20" s="267"/>
      <c r="F20" s="267"/>
      <c r="G20" s="267"/>
      <c r="H20" s="267" t="n">
        <f aca="false">SUM(B20:G20)</f>
        <v>594482000</v>
      </c>
    </row>
    <row r="21" customFormat="false" ht="15" hidden="false" customHeight="false" outlineLevel="0" collapsed="false">
      <c r="A21" s="26" t="s">
        <v>590</v>
      </c>
      <c r="B21" s="268" t="n">
        <v>51592353</v>
      </c>
      <c r="C21" s="268" t="n">
        <v>98906927</v>
      </c>
      <c r="D21" s="268" t="n">
        <v>36392054</v>
      </c>
      <c r="E21" s="268"/>
      <c r="F21" s="268"/>
      <c r="G21" s="268"/>
      <c r="H21" s="267" t="n">
        <f aca="false">SUM(B21:G21)</f>
        <v>186891334</v>
      </c>
    </row>
    <row r="22" customFormat="false" ht="15" hidden="false" customHeight="false" outlineLevel="0" collapsed="false">
      <c r="A22" s="26" t="s">
        <v>591</v>
      </c>
      <c r="B22" s="268" t="n">
        <v>858390</v>
      </c>
      <c r="C22" s="268" t="n">
        <v>32500</v>
      </c>
      <c r="D22" s="268" t="n">
        <v>7003642</v>
      </c>
      <c r="E22" s="268"/>
      <c r="F22" s="268"/>
      <c r="G22" s="268"/>
      <c r="H22" s="267" t="n">
        <f aca="false">SUM(B22:G22)</f>
        <v>7894532</v>
      </c>
    </row>
    <row r="23" customFormat="false" ht="15" hidden="false" customHeight="false" outlineLevel="0" collapsed="false">
      <c r="A23" s="30" t="s">
        <v>592</v>
      </c>
      <c r="B23" s="267" t="n">
        <f aca="false">B20+B21-B22</f>
        <v>71456963</v>
      </c>
      <c r="C23" s="267" t="n">
        <f aca="false">C20+C21-C22</f>
        <v>565524427</v>
      </c>
      <c r="D23" s="267" t="n">
        <f aca="false">D20+D21-D22</f>
        <v>136497412</v>
      </c>
      <c r="E23" s="267"/>
      <c r="F23" s="267"/>
      <c r="G23" s="267"/>
      <c r="H23" s="267" t="n">
        <f aca="false">SUM(B23:G23)</f>
        <v>773478802</v>
      </c>
    </row>
    <row r="24" customFormat="false" ht="15" hidden="false" customHeight="false" outlineLevel="0" collapsed="false">
      <c r="A24" s="30" t="s">
        <v>593</v>
      </c>
      <c r="B24" s="267" t="n">
        <v>25917000</v>
      </c>
      <c r="C24" s="267" t="n">
        <v>49505000</v>
      </c>
      <c r="D24" s="267" t="n">
        <v>22208000</v>
      </c>
      <c r="E24" s="267"/>
      <c r="F24" s="267"/>
      <c r="G24" s="267"/>
      <c r="H24" s="267" t="n">
        <f aca="false">SUM(B24:G24)</f>
        <v>97630000</v>
      </c>
    </row>
    <row r="25" customFormat="false" ht="15" hidden="false" customHeight="false" outlineLevel="0" collapsed="false">
      <c r="A25" s="26" t="s">
        <v>594</v>
      </c>
      <c r="B25" s="268" t="n">
        <v>0</v>
      </c>
      <c r="C25" s="268"/>
      <c r="D25" s="268" t="n">
        <v>129377</v>
      </c>
      <c r="E25" s="268"/>
      <c r="F25" s="268"/>
      <c r="G25" s="268"/>
      <c r="H25" s="267" t="n">
        <f aca="false">SUM(B25:G25)</f>
        <v>129377</v>
      </c>
    </row>
    <row r="26" customFormat="false" ht="15" hidden="false" customHeight="false" outlineLevel="0" collapsed="false">
      <c r="A26" s="26" t="s">
        <v>595</v>
      </c>
      <c r="B26" s="268" t="n">
        <v>25917000</v>
      </c>
      <c r="C26" s="268" t="n">
        <v>49505000</v>
      </c>
      <c r="D26" s="268" t="n">
        <v>22337377</v>
      </c>
      <c r="E26" s="268"/>
      <c r="F26" s="268"/>
      <c r="G26" s="268"/>
      <c r="H26" s="267" t="n">
        <f aca="false">SUM(B26:G26)</f>
        <v>97759377</v>
      </c>
    </row>
    <row r="27" customFormat="false" ht="15" hidden="false" customHeight="false" outlineLevel="0" collapsed="false">
      <c r="A27" s="26" t="s">
        <v>596</v>
      </c>
      <c r="B27" s="268" t="n">
        <v>0</v>
      </c>
      <c r="C27" s="268"/>
      <c r="D27" s="268" t="n">
        <v>0</v>
      </c>
      <c r="E27" s="268"/>
      <c r="F27" s="268"/>
      <c r="G27" s="268"/>
      <c r="H27" s="267" t="n">
        <f aca="false">SUM(B27:G27)</f>
        <v>0</v>
      </c>
    </row>
    <row r="28" customFormat="false" ht="15" hidden="false" customHeight="false" outlineLevel="0" collapsed="false">
      <c r="A28" s="30" t="s">
        <v>597</v>
      </c>
      <c r="B28" s="267" t="n">
        <f aca="false">B23+B27</f>
        <v>71456963</v>
      </c>
      <c r="C28" s="267" t="n">
        <f aca="false">C23+C27</f>
        <v>565524427</v>
      </c>
      <c r="D28" s="267" t="n">
        <f aca="false">D23+D27</f>
        <v>136497412</v>
      </c>
      <c r="E28" s="267"/>
      <c r="F28" s="267"/>
      <c r="G28" s="267"/>
      <c r="H28" s="267" t="n">
        <f aca="false">SUM(B28:G28)</f>
        <v>773478802</v>
      </c>
    </row>
    <row r="29" customFormat="false" ht="15" hidden="false" customHeight="false" outlineLevel="0" collapsed="false">
      <c r="A29" s="30" t="s">
        <v>598</v>
      </c>
      <c r="B29" s="267" t="n">
        <f aca="false">B19-B28</f>
        <v>25230171</v>
      </c>
      <c r="C29" s="267" t="n">
        <f aca="false">C19-C28</f>
        <v>1336489090</v>
      </c>
      <c r="D29" s="267" t="n">
        <f aca="false">D19-D28</f>
        <v>12505739</v>
      </c>
      <c r="E29" s="267"/>
      <c r="F29" s="267" t="n">
        <v>6491336</v>
      </c>
      <c r="G29" s="267"/>
      <c r="H29" s="267" t="n">
        <f aca="false">SUM(B29:G29)</f>
        <v>1380716336</v>
      </c>
    </row>
    <row r="30" customFormat="false" ht="15" hidden="false" customHeight="false" outlineLevel="0" collapsed="false">
      <c r="A30" s="26" t="s">
        <v>599</v>
      </c>
      <c r="B30" s="268" t="n">
        <v>21897574</v>
      </c>
      <c r="C30" s="268" t="n">
        <v>2050917</v>
      </c>
      <c r="D30" s="268" t="n">
        <v>78171261</v>
      </c>
      <c r="E30" s="268"/>
      <c r="F30" s="268"/>
      <c r="G30" s="268"/>
      <c r="H30" s="267" t="n">
        <f aca="false">SUM(B30:G30)</f>
        <v>10211975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horvathneapro</cp:lastModifiedBy>
  <cp:lastPrinted>2017-04-28T09:31:25Z</cp:lastPrinted>
  <dcterms:modified xsi:type="dcterms:W3CDTF">2017-04-28T10:27:26Z</dcterms:modified>
  <cp:revision>0</cp:revision>
  <dc:subject/>
  <dc:title/>
</cp:coreProperties>
</file>